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세입세출총괄표" sheetId="1" state="visible" r:id="rId2"/>
  </sheets>
  <definedNames>
    <definedName function="false" hidden="false" localSheetId="0" name="_xlnm.Print_Area" vbProcedure="false">세입세출총괄표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r>
      <rPr>
        <b val="true"/>
        <sz val="15"/>
        <color rgb="FF000000"/>
        <rFont val="굴림"/>
        <family val="3"/>
        <charset val="129"/>
      </rPr>
      <t xml:space="preserve">2016</t>
    </r>
    <r>
      <rPr>
        <b val="true"/>
        <sz val="15"/>
        <color rgb="FF000000"/>
        <rFont val="Noto Sans"/>
        <family val="2"/>
      </rPr>
      <t xml:space="preserve">년  『부산수영시니어클럽』</t>
    </r>
    <r>
      <rPr>
        <b val="true"/>
        <sz val="15"/>
        <color rgb="FF000000"/>
        <rFont val="굴림"/>
        <family val="3"/>
        <charset val="129"/>
      </rPr>
      <t xml:space="preserve">2</t>
    </r>
    <r>
      <rPr>
        <b val="true"/>
        <sz val="15"/>
        <color rgb="FF000000"/>
        <rFont val="Noto Sans"/>
        <family val="2"/>
      </rPr>
      <t xml:space="preserve">차 추경 예산 세입․세출 총괄표 </t>
    </r>
  </si>
  <si>
    <r>
      <rPr>
        <sz val="10"/>
        <color rgb="FF000000"/>
        <rFont val="Noto Sans"/>
        <family val="2"/>
      </rPr>
      <t xml:space="preserve">총괄</t>
    </r>
    <r>
      <rPr>
        <sz val="10"/>
        <color rgb="FF000000"/>
        <rFont val="굴림"/>
        <family val="3"/>
        <charset val="129"/>
      </rPr>
      <t xml:space="preserve">2-1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세 입</t>
  </si>
  <si>
    <t xml:space="preserve">세 출</t>
  </si>
  <si>
    <t xml:space="preserve">과 목</t>
  </si>
  <si>
    <r>
      <rPr>
        <b val="true"/>
        <sz val="8"/>
        <color rgb="FF000000"/>
        <rFont val="굴림"/>
        <family val="3"/>
        <charset val="129"/>
      </rPr>
      <t xml:space="preserve">2016</t>
    </r>
    <r>
      <rPr>
        <b val="true"/>
        <sz val="8"/>
        <color rgb="FF000000"/>
        <rFont val="Noto Sans"/>
        <family val="2"/>
      </rPr>
      <t xml:space="preserve">년 </t>
    </r>
    <r>
      <rPr>
        <b val="true"/>
        <sz val="8"/>
        <color rgb="FF000000"/>
        <rFont val="굴림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차</t>
    </r>
  </si>
  <si>
    <r>
      <rPr>
        <b val="true"/>
        <sz val="8"/>
        <color rgb="FF000000"/>
        <rFont val="굴림"/>
        <family val="3"/>
        <charset val="129"/>
      </rPr>
      <t xml:space="preserve">2016</t>
    </r>
    <r>
      <rPr>
        <b val="true"/>
        <sz val="8"/>
        <color rgb="FF000000"/>
        <rFont val="Noto Sans"/>
        <family val="2"/>
      </rPr>
      <t xml:space="preserve">년 </t>
    </r>
    <r>
      <rPr>
        <b val="true"/>
        <sz val="8"/>
        <color rgb="FF000000"/>
        <rFont val="굴림"/>
        <family val="3"/>
        <charset val="129"/>
      </rPr>
      <t xml:space="preserve">2</t>
    </r>
    <r>
      <rPr>
        <b val="true"/>
        <sz val="8"/>
        <color rgb="FF000000"/>
        <rFont val="Noto Sans"/>
        <family val="2"/>
      </rPr>
      <t xml:space="preserve">차</t>
    </r>
  </si>
  <si>
    <t xml:space="preserve">증감</t>
  </si>
  <si>
    <t xml:space="preserve">관</t>
  </si>
  <si>
    <t xml:space="preserve">항</t>
  </si>
  <si>
    <t xml:space="preserve">목</t>
  </si>
  <si>
    <r>
      <rPr>
        <b val="true"/>
        <sz val="8"/>
        <color rgb="FF000000"/>
        <rFont val="Noto Sans"/>
        <family val="2"/>
      </rPr>
      <t xml:space="preserve">추경예산</t>
    </r>
    <r>
      <rPr>
        <b val="true"/>
        <sz val="8"/>
        <color rgb="FF000000"/>
        <rFont val="굴림"/>
        <family val="3"/>
        <charset val="129"/>
      </rPr>
      <t xml:space="preserve">(A)</t>
    </r>
  </si>
  <si>
    <r>
      <rPr>
        <b val="true"/>
        <sz val="8"/>
        <color rgb="FF000000"/>
        <rFont val="Noto Sans"/>
        <family val="2"/>
      </rPr>
      <t xml:space="preserve">추경 예산</t>
    </r>
    <r>
      <rPr>
        <b val="true"/>
        <sz val="8"/>
        <color rgb="FF000000"/>
        <rFont val="굴림"/>
        <family val="3"/>
        <charset val="129"/>
      </rPr>
      <t xml:space="preserve">(B)</t>
    </r>
  </si>
  <si>
    <t xml:space="preserve">(B-A)</t>
  </si>
  <si>
    <t xml:space="preserve">%</t>
  </si>
  <si>
    <t xml:space="preserve">세입 총액</t>
  </si>
  <si>
    <t xml:space="preserve">세출 총액</t>
  </si>
  <si>
    <t xml:space="preserve">보조금
수입</t>
  </si>
  <si>
    <t xml:space="preserve">합계</t>
  </si>
  <si>
    <t xml:space="preserve">사무비</t>
  </si>
  <si>
    <t xml:space="preserve">소계</t>
  </si>
  <si>
    <t xml:space="preserve">인건비</t>
  </si>
  <si>
    <t xml:space="preserve">기관운영비</t>
  </si>
  <si>
    <t xml:space="preserve">급여</t>
  </si>
  <si>
    <t xml:space="preserve">전담인력인건비</t>
  </si>
  <si>
    <t xml:space="preserve">효도휴가비</t>
  </si>
  <si>
    <t xml:space="preserve">노인사회
활동지원</t>
  </si>
  <si>
    <t xml:space="preserve">제수당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익활동</t>
    </r>
    <r>
      <rPr>
        <sz val="8"/>
        <color rgb="FF000000"/>
        <rFont val="굴림"/>
        <family val="3"/>
        <charset val="129"/>
      </rPr>
      <t xml:space="preserve">)</t>
    </r>
  </si>
  <si>
    <t xml:space="preserve">갈맷길이야기</t>
  </si>
  <si>
    <t xml:space="preserve">보전수당</t>
  </si>
  <si>
    <t xml:space="preserve">국내외관광안내단</t>
  </si>
  <si>
    <t xml:space="preserve">퇴직적립금</t>
  </si>
  <si>
    <t xml:space="preserve">반짝이는도슨트</t>
  </si>
  <si>
    <t xml:space="preserve">사회보험
부담금</t>
  </si>
  <si>
    <t xml:space="preserve">익사이팅동화구연</t>
  </si>
  <si>
    <t xml:space="preserve">기타후생경비</t>
  </si>
  <si>
    <t xml:space="preserve">노노케어</t>
  </si>
  <si>
    <t xml:space="preserve">업무추진비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취창업형</t>
    </r>
    <r>
      <rPr>
        <sz val="8"/>
        <color rgb="FF000000"/>
        <rFont val="굴림"/>
        <family val="3"/>
        <charset val="129"/>
      </rPr>
      <t xml:space="preserve">)</t>
    </r>
  </si>
  <si>
    <t xml:space="preserve">둘레도시락사업</t>
  </si>
  <si>
    <r>
      <rPr>
        <sz val="6"/>
        <rFont val="Noto Sans"/>
        <family val="2"/>
      </rPr>
      <t xml:space="preserve">다이나믹</t>
    </r>
    <r>
      <rPr>
        <sz val="6"/>
        <rFont val="굴림"/>
        <family val="3"/>
        <charset val="129"/>
      </rPr>
      <t xml:space="preserve">6070</t>
    </r>
    <r>
      <rPr>
        <sz val="6"/>
        <rFont val="Noto Sans"/>
        <family val="2"/>
      </rPr>
      <t xml:space="preserve">택배</t>
    </r>
  </si>
  <si>
    <t xml:space="preserve">회의비</t>
  </si>
  <si>
    <t xml:space="preserve">카페사업비</t>
  </si>
  <si>
    <t xml:space="preserve">운영비</t>
  </si>
  <si>
    <t xml:space="preserve">부업뱅크</t>
  </si>
  <si>
    <t xml:space="preserve">여비</t>
  </si>
  <si>
    <t xml:space="preserve">사업수입</t>
  </si>
  <si>
    <t xml:space="preserve">수용비 및수수료</t>
  </si>
  <si>
    <t xml:space="preserve">취창업형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고유사업</t>
  </si>
  <si>
    <t xml:space="preserve">시설비</t>
  </si>
  <si>
    <t xml:space="preserve">만보택배</t>
  </si>
  <si>
    <t xml:space="preserve">시설장비유지비</t>
  </si>
  <si>
    <t xml:space="preserve">이월금</t>
  </si>
  <si>
    <t xml:space="preserve">자산취득비</t>
  </si>
  <si>
    <t xml:space="preserve">전년도이월금</t>
  </si>
  <si>
    <t xml:space="preserve">사업비</t>
  </si>
  <si>
    <r>
      <rPr>
        <sz val="8"/>
        <color rgb="FF000000"/>
        <rFont val="Noto Sans"/>
        <family val="2"/>
      </rPr>
      <t xml:space="preserve">전년도이월금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총괄</t>
    </r>
    <r>
      <rPr>
        <sz val="10"/>
        <color rgb="FF000000"/>
        <rFont val="굴림"/>
        <family val="3"/>
        <charset val="129"/>
      </rPr>
      <t xml:space="preserve">2-2</t>
    </r>
  </si>
  <si>
    <t xml:space="preserve">잡수입</t>
  </si>
  <si>
    <t xml:space="preserve">공익활동
사업비</t>
  </si>
  <si>
    <t xml:space="preserve">기타예금
이자수입</t>
  </si>
  <si>
    <t xml:space="preserve">둘레도시락</t>
  </si>
  <si>
    <t xml:space="preserve">택배사업</t>
  </si>
  <si>
    <t xml:space="preserve">시설공단사업</t>
  </si>
  <si>
    <t xml:space="preserve">만보택배사업</t>
  </si>
  <si>
    <t xml:space="preserve">일반사업비</t>
  </si>
  <si>
    <t xml:space="preserve">홍보사업</t>
  </si>
  <si>
    <t xml:space="preserve">연수사업</t>
  </si>
  <si>
    <t xml:space="preserve">사업지원사업</t>
  </si>
  <si>
    <t xml:space="preserve">전담인력
인건비</t>
  </si>
  <si>
    <t xml:space="preserve">예비비 
및 기타</t>
  </si>
  <si>
    <t xml:space="preserve">예비비</t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0.0%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7"/>
      <name val="Noto Sans"/>
      <family val="2"/>
    </font>
    <font>
      <sz val="6"/>
      <name val="Noto Sans"/>
      <family val="2"/>
    </font>
    <font>
      <sz val="6"/>
      <name val="굴림"/>
      <family val="3"/>
      <charset val="129"/>
    </font>
    <font>
      <sz val="7"/>
      <color rgb="FF000000"/>
      <name val="Noto Sans"/>
      <family val="2"/>
    </font>
    <font>
      <sz val="8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8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9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3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10" xfId="20"/>
    <cellStyle name="백분율 10 10" xfId="21"/>
    <cellStyle name="백분율 10 11" xfId="22"/>
    <cellStyle name="백분율 10 12" xfId="23"/>
    <cellStyle name="백분율 10 13" xfId="24"/>
    <cellStyle name="백분율 10 14" xfId="25"/>
    <cellStyle name="백분율 10 15" xfId="26"/>
    <cellStyle name="백분율 10 16" xfId="27"/>
    <cellStyle name="백분율 10 17" xfId="28"/>
    <cellStyle name="백분율 10 18" xfId="29"/>
    <cellStyle name="백분율 10 19" xfId="30"/>
    <cellStyle name="백분율 10 2" xfId="31"/>
    <cellStyle name="백분율 10 20" xfId="32"/>
    <cellStyle name="백분율 10 21" xfId="33"/>
    <cellStyle name="백분율 10 22" xfId="34"/>
    <cellStyle name="백분율 10 23" xfId="35"/>
    <cellStyle name="백분율 10 24" xfId="36"/>
    <cellStyle name="백분율 10 25" xfId="37"/>
    <cellStyle name="백분율 10 26" xfId="38"/>
    <cellStyle name="백분율 10 27" xfId="39"/>
    <cellStyle name="백분율 10 28" xfId="40"/>
    <cellStyle name="백분율 10 29" xfId="41"/>
    <cellStyle name="백분율 10 3" xfId="42"/>
    <cellStyle name="백분율 10 30" xfId="43"/>
    <cellStyle name="백분율 10 31" xfId="44"/>
    <cellStyle name="백분율 10 32" xfId="45"/>
    <cellStyle name="백분율 10 33" xfId="46"/>
    <cellStyle name="백분율 10 34" xfId="47"/>
    <cellStyle name="백분율 10 35" xfId="48"/>
    <cellStyle name="백분율 10 36" xfId="49"/>
    <cellStyle name="백분율 10 37" xfId="50"/>
    <cellStyle name="백분율 10 38" xfId="51"/>
    <cellStyle name="백분율 10 39" xfId="52"/>
    <cellStyle name="백분율 10 4" xfId="53"/>
    <cellStyle name="백분율 10 40" xfId="54"/>
    <cellStyle name="백분율 10 41" xfId="55"/>
    <cellStyle name="백분율 10 5" xfId="56"/>
    <cellStyle name="백분율 10 6" xfId="57"/>
    <cellStyle name="백분율 10 7" xfId="58"/>
    <cellStyle name="백분율 10 8" xfId="59"/>
    <cellStyle name="백분율 10 9" xfId="60"/>
    <cellStyle name="백분율 11" xfId="61"/>
    <cellStyle name="백분율 12" xfId="62"/>
    <cellStyle name="백분율 13" xfId="63"/>
    <cellStyle name="백분율 14" xfId="64"/>
    <cellStyle name="백분율 15" xfId="65"/>
    <cellStyle name="백분율 16" xfId="66"/>
    <cellStyle name="백분율 17" xfId="67"/>
    <cellStyle name="백분율 18" xfId="68"/>
    <cellStyle name="백분율 19" xfId="69"/>
    <cellStyle name="백분율 2" xfId="70"/>
    <cellStyle name="백분율 2 2" xfId="71"/>
    <cellStyle name="백분율 2 2 10" xfId="72"/>
    <cellStyle name="백분율 2 2 11" xfId="73"/>
    <cellStyle name="백분율 2 2 12" xfId="74"/>
    <cellStyle name="백분율 2 2 13" xfId="75"/>
    <cellStyle name="백분율 2 2 14" xfId="76"/>
    <cellStyle name="백분율 2 2 15" xfId="77"/>
    <cellStyle name="백분율 2 2 16" xfId="78"/>
    <cellStyle name="백분율 2 2 17" xfId="79"/>
    <cellStyle name="백분율 2 2 18" xfId="80"/>
    <cellStyle name="백분율 2 2 19" xfId="81"/>
    <cellStyle name="백분율 2 2 2" xfId="82"/>
    <cellStyle name="백분율 2 2 20" xfId="83"/>
    <cellStyle name="백분율 2 2 21" xfId="84"/>
    <cellStyle name="백분율 2 2 22" xfId="85"/>
    <cellStyle name="백분율 2 2 23" xfId="86"/>
    <cellStyle name="백분율 2 2 24" xfId="87"/>
    <cellStyle name="백분율 2 2 25" xfId="88"/>
    <cellStyle name="백분율 2 2 26" xfId="89"/>
    <cellStyle name="백분율 2 2 27" xfId="90"/>
    <cellStyle name="백분율 2 2 28" xfId="91"/>
    <cellStyle name="백분율 2 2 29" xfId="92"/>
    <cellStyle name="백분율 2 2 3" xfId="93"/>
    <cellStyle name="백분율 2 2 30" xfId="94"/>
    <cellStyle name="백분율 2 2 31" xfId="95"/>
    <cellStyle name="백분율 2 2 32" xfId="96"/>
    <cellStyle name="백분율 2 2 33" xfId="97"/>
    <cellStyle name="백분율 2 2 34" xfId="98"/>
    <cellStyle name="백분율 2 2 35" xfId="99"/>
    <cellStyle name="백분율 2 2 36" xfId="100"/>
    <cellStyle name="백분율 2 2 37" xfId="101"/>
    <cellStyle name="백분율 2 2 38" xfId="102"/>
    <cellStyle name="백분율 2 2 39" xfId="103"/>
    <cellStyle name="백분율 2 2 4" xfId="104"/>
    <cellStyle name="백분율 2 2 40" xfId="105"/>
    <cellStyle name="백분율 2 2 41" xfId="106"/>
    <cellStyle name="백분율 2 2 42" xfId="107"/>
    <cellStyle name="백분율 2 2 43" xfId="108"/>
    <cellStyle name="백분율 2 2 44" xfId="109"/>
    <cellStyle name="백분율 2 2 45" xfId="110"/>
    <cellStyle name="백분율 2 2 46" xfId="111"/>
    <cellStyle name="백분율 2 2 47" xfId="112"/>
    <cellStyle name="백분율 2 2 47 10" xfId="113"/>
    <cellStyle name="백분율 2 2 47 11" xfId="114"/>
    <cellStyle name="백분율 2 2 47 12" xfId="115"/>
    <cellStyle name="백분율 2 2 47 2" xfId="116"/>
    <cellStyle name="백분율 2 2 47 3" xfId="117"/>
    <cellStyle name="백분율 2 2 47 4" xfId="118"/>
    <cellStyle name="백분율 2 2 47 5" xfId="119"/>
    <cellStyle name="백분율 2 2 47 6" xfId="120"/>
    <cellStyle name="백분율 2 2 47 7" xfId="121"/>
    <cellStyle name="백분율 2 2 47 8" xfId="122"/>
    <cellStyle name="백분율 2 2 47 9" xfId="123"/>
    <cellStyle name="백분율 2 2 48" xfId="124"/>
    <cellStyle name="백분율 2 2 49" xfId="125"/>
    <cellStyle name="백분율 2 2 5" xfId="126"/>
    <cellStyle name="백분율 2 2 50" xfId="127"/>
    <cellStyle name="백분율 2 2 51" xfId="128"/>
    <cellStyle name="백분율 2 2 52" xfId="129"/>
    <cellStyle name="백분율 2 2 53" xfId="130"/>
    <cellStyle name="백분율 2 2 54" xfId="131"/>
    <cellStyle name="백분율 2 2 55" xfId="132"/>
    <cellStyle name="백분율 2 2 56" xfId="133"/>
    <cellStyle name="백분율 2 2 57" xfId="134"/>
    <cellStyle name="백분율 2 2 58" xfId="135"/>
    <cellStyle name="백분율 2 2 59" xfId="136"/>
    <cellStyle name="백분율 2 2 6" xfId="137"/>
    <cellStyle name="백분율 2 2 60" xfId="138"/>
    <cellStyle name="백분율 2 2 61" xfId="139"/>
    <cellStyle name="백분율 2 2 62" xfId="140"/>
    <cellStyle name="백분율 2 2 63" xfId="141"/>
    <cellStyle name="백분율 2 2 64" xfId="142"/>
    <cellStyle name="백분율 2 2 65" xfId="143"/>
    <cellStyle name="백분율 2 2 66" xfId="144"/>
    <cellStyle name="백분율 2 2 67" xfId="145"/>
    <cellStyle name="백분율 2 2 7" xfId="146"/>
    <cellStyle name="백분율 2 2 8" xfId="147"/>
    <cellStyle name="백분율 2 2 9" xfId="148"/>
    <cellStyle name="백분율 20" xfId="149"/>
    <cellStyle name="백분율 21" xfId="150"/>
    <cellStyle name="백분율 22" xfId="151"/>
    <cellStyle name="백분율 23" xfId="152"/>
    <cellStyle name="백분율 24" xfId="153"/>
    <cellStyle name="백분율 25" xfId="154"/>
    <cellStyle name="백분율 26" xfId="155"/>
    <cellStyle name="백분율 27" xfId="156"/>
    <cellStyle name="백분율 28" xfId="157"/>
    <cellStyle name="백분율 29" xfId="158"/>
    <cellStyle name="백분율 3" xfId="159"/>
    <cellStyle name="백분율 30" xfId="160"/>
    <cellStyle name="백분율 31" xfId="161"/>
    <cellStyle name="백분율 32" xfId="162"/>
    <cellStyle name="백분율 33" xfId="163"/>
    <cellStyle name="백분율 34" xfId="164"/>
    <cellStyle name="백분율 35" xfId="165"/>
    <cellStyle name="백분율 36" xfId="166"/>
    <cellStyle name="백분율 37" xfId="167"/>
    <cellStyle name="백분율 38" xfId="168"/>
    <cellStyle name="백분율 39" xfId="169"/>
    <cellStyle name="백분율 4" xfId="170"/>
    <cellStyle name="백분율 40" xfId="171"/>
    <cellStyle name="백분율 41" xfId="172"/>
    <cellStyle name="백분율 42" xfId="173"/>
    <cellStyle name="백분율 43" xfId="174"/>
    <cellStyle name="백분율 44" xfId="175"/>
    <cellStyle name="백분율 45" xfId="176"/>
    <cellStyle name="백분율 46" xfId="177"/>
    <cellStyle name="백분율 47" xfId="178"/>
    <cellStyle name="백분율 48" xfId="179"/>
    <cellStyle name="백분율 49" xfId="180"/>
    <cellStyle name="백분율 5" xfId="181"/>
    <cellStyle name="백분율 50" xfId="182"/>
    <cellStyle name="백분율 51" xfId="183"/>
    <cellStyle name="백분율 52" xfId="184"/>
    <cellStyle name="백분율 53" xfId="185"/>
    <cellStyle name="백분율 54" xfId="186"/>
    <cellStyle name="백분율 55" xfId="187"/>
    <cellStyle name="백분율 56" xfId="188"/>
    <cellStyle name="백분율 57" xfId="189"/>
    <cellStyle name="백분율 58" xfId="190"/>
    <cellStyle name="백분율 59" xfId="191"/>
    <cellStyle name="백분율 6" xfId="192"/>
    <cellStyle name="백분율 60" xfId="193"/>
    <cellStyle name="백분율 61" xfId="194"/>
    <cellStyle name="백분율 62" xfId="195"/>
    <cellStyle name="백분율 63" xfId="196"/>
    <cellStyle name="백분율 64" xfId="197"/>
    <cellStyle name="백분율 65" xfId="198"/>
    <cellStyle name="백분율 66" xfId="199"/>
    <cellStyle name="백분율 67" xfId="200"/>
    <cellStyle name="백분율 68" xfId="201"/>
    <cellStyle name="백분율 69" xfId="202"/>
    <cellStyle name="백분율 7" xfId="203"/>
    <cellStyle name="백분율 70" xfId="204"/>
    <cellStyle name="백분율 71" xfId="205"/>
    <cellStyle name="백분율 72" xfId="206"/>
    <cellStyle name="백분율 73" xfId="207"/>
    <cellStyle name="백분율 74" xfId="208"/>
    <cellStyle name="백분율 75" xfId="209"/>
    <cellStyle name="백분율 76" xfId="210"/>
    <cellStyle name="백분율 77" xfId="211"/>
    <cellStyle name="백분율 78" xfId="212"/>
    <cellStyle name="백분율 8" xfId="213"/>
    <cellStyle name="백분율 9" xfId="214"/>
    <cellStyle name="쉼표 [0] 10" xfId="215"/>
    <cellStyle name="쉼표 [0] 10 10" xfId="216"/>
    <cellStyle name="쉼표 [0] 10 11" xfId="217"/>
    <cellStyle name="쉼표 [0] 10 12" xfId="218"/>
    <cellStyle name="쉼표 [0] 10 13" xfId="219"/>
    <cellStyle name="쉼표 [0] 10 14" xfId="220"/>
    <cellStyle name="쉼표 [0] 10 15" xfId="221"/>
    <cellStyle name="쉼표 [0] 10 16" xfId="222"/>
    <cellStyle name="쉼표 [0] 10 17" xfId="223"/>
    <cellStyle name="쉼표 [0] 10 18" xfId="224"/>
    <cellStyle name="쉼표 [0] 10 19" xfId="225"/>
    <cellStyle name="쉼표 [0] 10 2" xfId="226"/>
    <cellStyle name="쉼표 [0] 10 20" xfId="227"/>
    <cellStyle name="쉼표 [0] 10 21" xfId="228"/>
    <cellStyle name="쉼표 [0] 10 22" xfId="229"/>
    <cellStyle name="쉼표 [0] 10 23" xfId="230"/>
    <cellStyle name="쉼표 [0] 10 24" xfId="231"/>
    <cellStyle name="쉼표 [0] 10 25" xfId="232"/>
    <cellStyle name="쉼표 [0] 10 26" xfId="233"/>
    <cellStyle name="쉼표 [0] 10 27" xfId="234"/>
    <cellStyle name="쉼표 [0] 10 28" xfId="235"/>
    <cellStyle name="쉼표 [0] 10 29" xfId="236"/>
    <cellStyle name="쉼표 [0] 10 3" xfId="237"/>
    <cellStyle name="쉼표 [0] 10 30" xfId="238"/>
    <cellStyle name="쉼표 [0] 10 31" xfId="239"/>
    <cellStyle name="쉼표 [0] 10 32" xfId="240"/>
    <cellStyle name="쉼표 [0] 10 33" xfId="241"/>
    <cellStyle name="쉼표 [0] 10 34" xfId="242"/>
    <cellStyle name="쉼표 [0] 10 35" xfId="243"/>
    <cellStyle name="쉼표 [0] 10 36" xfId="244"/>
    <cellStyle name="쉼표 [0] 10 37" xfId="245"/>
    <cellStyle name="쉼표 [0] 10 38" xfId="246"/>
    <cellStyle name="쉼표 [0] 10 39" xfId="247"/>
    <cellStyle name="쉼표 [0] 10 4" xfId="248"/>
    <cellStyle name="쉼표 [0] 10 40" xfId="249"/>
    <cellStyle name="쉼표 [0] 10 41" xfId="250"/>
    <cellStyle name="쉼표 [0] 10 5" xfId="251"/>
    <cellStyle name="쉼표 [0] 10 6" xfId="252"/>
    <cellStyle name="쉼표 [0] 10 7" xfId="253"/>
    <cellStyle name="쉼표 [0] 10 8" xfId="254"/>
    <cellStyle name="쉼표 [0] 10 9" xfId="255"/>
    <cellStyle name="쉼표 [0] 11" xfId="256"/>
    <cellStyle name="쉼표 [0] 11 10" xfId="257"/>
    <cellStyle name="쉼표 [0] 11 11" xfId="258"/>
    <cellStyle name="쉼표 [0] 11 12" xfId="259"/>
    <cellStyle name="쉼표 [0] 11 13" xfId="260"/>
    <cellStyle name="쉼표 [0] 11 14" xfId="261"/>
    <cellStyle name="쉼표 [0] 11 15" xfId="262"/>
    <cellStyle name="쉼표 [0] 11 16" xfId="263"/>
    <cellStyle name="쉼표 [0] 11 17" xfId="264"/>
    <cellStyle name="쉼표 [0] 11 18" xfId="265"/>
    <cellStyle name="쉼표 [0] 11 19" xfId="266"/>
    <cellStyle name="쉼표 [0] 11 2" xfId="267"/>
    <cellStyle name="쉼표 [0] 11 20" xfId="268"/>
    <cellStyle name="쉼표 [0] 11 21" xfId="269"/>
    <cellStyle name="쉼표 [0] 11 22" xfId="270"/>
    <cellStyle name="쉼표 [0] 11 23" xfId="271"/>
    <cellStyle name="쉼표 [0] 11 24" xfId="272"/>
    <cellStyle name="쉼표 [0] 11 25" xfId="273"/>
    <cellStyle name="쉼표 [0] 11 26" xfId="274"/>
    <cellStyle name="쉼표 [0] 11 27" xfId="275"/>
    <cellStyle name="쉼표 [0] 11 28" xfId="276"/>
    <cellStyle name="쉼표 [0] 11 29" xfId="277"/>
    <cellStyle name="쉼표 [0] 11 3" xfId="278"/>
    <cellStyle name="쉼표 [0] 11 30" xfId="279"/>
    <cellStyle name="쉼표 [0] 11 31" xfId="280"/>
    <cellStyle name="쉼표 [0] 11 32" xfId="281"/>
    <cellStyle name="쉼표 [0] 11 33" xfId="282"/>
    <cellStyle name="쉼표 [0] 11 34" xfId="283"/>
    <cellStyle name="쉼표 [0] 11 35" xfId="284"/>
    <cellStyle name="쉼표 [0] 11 36" xfId="285"/>
    <cellStyle name="쉼표 [0] 11 37" xfId="286"/>
    <cellStyle name="쉼표 [0] 11 38" xfId="287"/>
    <cellStyle name="쉼표 [0] 11 39" xfId="288"/>
    <cellStyle name="쉼표 [0] 11 4" xfId="289"/>
    <cellStyle name="쉼표 [0] 11 40" xfId="290"/>
    <cellStyle name="쉼표 [0] 11 41" xfId="291"/>
    <cellStyle name="쉼표 [0] 11 42" xfId="292"/>
    <cellStyle name="쉼표 [0] 11 43" xfId="293"/>
    <cellStyle name="쉼표 [0] 11 44" xfId="294"/>
    <cellStyle name="쉼표 [0] 11 45" xfId="295"/>
    <cellStyle name="쉼표 [0] 11 46" xfId="296"/>
    <cellStyle name="쉼표 [0] 11 47" xfId="297"/>
    <cellStyle name="쉼표 [0] 11 48" xfId="298"/>
    <cellStyle name="쉼표 [0] 11 49" xfId="299"/>
    <cellStyle name="쉼표 [0] 11 5" xfId="300"/>
    <cellStyle name="쉼표 [0] 11 50" xfId="301"/>
    <cellStyle name="쉼표 [0] 11 51" xfId="302"/>
    <cellStyle name="쉼표 [0] 11 52" xfId="303"/>
    <cellStyle name="쉼표 [0] 11 6" xfId="304"/>
    <cellStyle name="쉼표 [0] 11 7" xfId="305"/>
    <cellStyle name="쉼표 [0] 11 8" xfId="306"/>
    <cellStyle name="쉼표 [0] 11 9" xfId="307"/>
    <cellStyle name="쉼표 [0] 12" xfId="308"/>
    <cellStyle name="쉼표 [0] 12 10" xfId="309"/>
    <cellStyle name="쉼표 [0] 12 11" xfId="310"/>
    <cellStyle name="쉼표 [0] 12 12" xfId="311"/>
    <cellStyle name="쉼표 [0] 12 13" xfId="312"/>
    <cellStyle name="쉼표 [0] 12 14" xfId="313"/>
    <cellStyle name="쉼표 [0] 12 15" xfId="314"/>
    <cellStyle name="쉼표 [0] 12 16" xfId="315"/>
    <cellStyle name="쉼표 [0] 12 17" xfId="316"/>
    <cellStyle name="쉼표 [0] 12 18" xfId="317"/>
    <cellStyle name="쉼표 [0] 12 19" xfId="318"/>
    <cellStyle name="쉼표 [0] 12 2" xfId="319"/>
    <cellStyle name="쉼표 [0] 12 20" xfId="320"/>
    <cellStyle name="쉼표 [0] 12 21" xfId="321"/>
    <cellStyle name="쉼표 [0] 12 22" xfId="322"/>
    <cellStyle name="쉼표 [0] 12 23" xfId="323"/>
    <cellStyle name="쉼표 [0] 12 24" xfId="324"/>
    <cellStyle name="쉼표 [0] 12 25" xfId="325"/>
    <cellStyle name="쉼표 [0] 12 26" xfId="326"/>
    <cellStyle name="쉼표 [0] 12 27" xfId="327"/>
    <cellStyle name="쉼표 [0] 12 28" xfId="328"/>
    <cellStyle name="쉼표 [0] 12 29" xfId="329"/>
    <cellStyle name="쉼표 [0] 12 3" xfId="330"/>
    <cellStyle name="쉼표 [0] 12 30" xfId="331"/>
    <cellStyle name="쉼표 [0] 12 31" xfId="332"/>
    <cellStyle name="쉼표 [0] 12 32" xfId="333"/>
    <cellStyle name="쉼표 [0] 12 33" xfId="334"/>
    <cellStyle name="쉼표 [0] 12 34" xfId="335"/>
    <cellStyle name="쉼표 [0] 12 35" xfId="336"/>
    <cellStyle name="쉼표 [0] 12 36" xfId="337"/>
    <cellStyle name="쉼표 [0] 12 37" xfId="338"/>
    <cellStyle name="쉼표 [0] 12 38" xfId="339"/>
    <cellStyle name="쉼표 [0] 12 39" xfId="340"/>
    <cellStyle name="쉼표 [0] 12 4" xfId="341"/>
    <cellStyle name="쉼표 [0] 12 40" xfId="342"/>
    <cellStyle name="쉼표 [0] 12 41" xfId="343"/>
    <cellStyle name="쉼표 [0] 12 42" xfId="344"/>
    <cellStyle name="쉼표 [0] 12 43" xfId="345"/>
    <cellStyle name="쉼표 [0] 12 44" xfId="346"/>
    <cellStyle name="쉼표 [0] 12 45" xfId="347"/>
    <cellStyle name="쉼표 [0] 12 46" xfId="348"/>
    <cellStyle name="쉼표 [0] 12 47" xfId="349"/>
    <cellStyle name="쉼표 [0] 12 48" xfId="350"/>
    <cellStyle name="쉼표 [0] 12 49" xfId="351"/>
    <cellStyle name="쉼표 [0] 12 5" xfId="352"/>
    <cellStyle name="쉼표 [0] 12 50" xfId="353"/>
    <cellStyle name="쉼표 [0] 12 51" xfId="354"/>
    <cellStyle name="쉼표 [0] 12 52" xfId="355"/>
    <cellStyle name="쉼표 [0] 12 6" xfId="356"/>
    <cellStyle name="쉼표 [0] 12 7" xfId="357"/>
    <cellStyle name="쉼표 [0] 12 8" xfId="358"/>
    <cellStyle name="쉼표 [0] 12 9" xfId="359"/>
    <cellStyle name="쉼표 [0] 13" xfId="360"/>
    <cellStyle name="쉼표 [0] 13 10" xfId="361"/>
    <cellStyle name="쉼표 [0] 13 11" xfId="362"/>
    <cellStyle name="쉼표 [0] 13 12" xfId="363"/>
    <cellStyle name="쉼표 [0] 13 13" xfId="364"/>
    <cellStyle name="쉼표 [0] 13 14" xfId="365"/>
    <cellStyle name="쉼표 [0] 13 15" xfId="366"/>
    <cellStyle name="쉼표 [0] 13 16" xfId="367"/>
    <cellStyle name="쉼표 [0] 13 17" xfId="368"/>
    <cellStyle name="쉼표 [0] 13 18" xfId="369"/>
    <cellStyle name="쉼표 [0] 13 19" xfId="370"/>
    <cellStyle name="쉼표 [0] 13 2" xfId="371"/>
    <cellStyle name="쉼표 [0] 13 20" xfId="372"/>
    <cellStyle name="쉼표 [0] 13 21" xfId="373"/>
    <cellStyle name="쉼표 [0] 13 22" xfId="374"/>
    <cellStyle name="쉼표 [0] 13 23" xfId="375"/>
    <cellStyle name="쉼표 [0] 13 24" xfId="376"/>
    <cellStyle name="쉼표 [0] 13 25" xfId="377"/>
    <cellStyle name="쉼표 [0] 13 26" xfId="378"/>
    <cellStyle name="쉼표 [0] 13 27" xfId="379"/>
    <cellStyle name="쉼표 [0] 13 28" xfId="380"/>
    <cellStyle name="쉼표 [0] 13 29" xfId="381"/>
    <cellStyle name="쉼표 [0] 13 3" xfId="382"/>
    <cellStyle name="쉼표 [0] 13 30" xfId="383"/>
    <cellStyle name="쉼표 [0] 13 31" xfId="384"/>
    <cellStyle name="쉼표 [0] 13 32" xfId="385"/>
    <cellStyle name="쉼표 [0] 13 33" xfId="386"/>
    <cellStyle name="쉼표 [0] 13 34" xfId="387"/>
    <cellStyle name="쉼표 [0] 13 35" xfId="388"/>
    <cellStyle name="쉼표 [0] 13 36" xfId="389"/>
    <cellStyle name="쉼표 [0] 13 37" xfId="390"/>
    <cellStyle name="쉼표 [0] 13 38" xfId="391"/>
    <cellStyle name="쉼표 [0] 13 39" xfId="392"/>
    <cellStyle name="쉼표 [0] 13 4" xfId="393"/>
    <cellStyle name="쉼표 [0] 13 40" xfId="394"/>
    <cellStyle name="쉼표 [0] 13 41" xfId="395"/>
    <cellStyle name="쉼표 [0] 13 42" xfId="396"/>
    <cellStyle name="쉼표 [0] 13 43" xfId="397"/>
    <cellStyle name="쉼표 [0] 13 44" xfId="398"/>
    <cellStyle name="쉼표 [0] 13 45" xfId="399"/>
    <cellStyle name="쉼표 [0] 13 46" xfId="400"/>
    <cellStyle name="쉼표 [0] 13 47" xfId="401"/>
    <cellStyle name="쉼표 [0] 13 48" xfId="402"/>
    <cellStyle name="쉼표 [0] 13 49" xfId="403"/>
    <cellStyle name="쉼표 [0] 13 5" xfId="404"/>
    <cellStyle name="쉼표 [0] 13 50" xfId="405"/>
    <cellStyle name="쉼표 [0] 13 51" xfId="406"/>
    <cellStyle name="쉼표 [0] 13 52" xfId="407"/>
    <cellStyle name="쉼표 [0] 13 6" xfId="408"/>
    <cellStyle name="쉼표 [0] 13 7" xfId="409"/>
    <cellStyle name="쉼표 [0] 13 8" xfId="410"/>
    <cellStyle name="쉼표 [0] 13 9" xfId="411"/>
    <cellStyle name="쉼표 [0] 14" xfId="412"/>
    <cellStyle name="쉼표 [0] 14 10" xfId="413"/>
    <cellStyle name="쉼표 [0] 14 11" xfId="414"/>
    <cellStyle name="쉼표 [0] 14 12" xfId="415"/>
    <cellStyle name="쉼표 [0] 14 13" xfId="416"/>
    <cellStyle name="쉼표 [0] 14 14" xfId="417"/>
    <cellStyle name="쉼표 [0] 14 15" xfId="418"/>
    <cellStyle name="쉼표 [0] 14 16" xfId="419"/>
    <cellStyle name="쉼표 [0] 14 17" xfId="420"/>
    <cellStyle name="쉼표 [0] 14 18" xfId="421"/>
    <cellStyle name="쉼표 [0] 14 19" xfId="422"/>
    <cellStyle name="쉼표 [0] 14 2" xfId="423"/>
    <cellStyle name="쉼표 [0] 14 20" xfId="424"/>
    <cellStyle name="쉼표 [0] 14 21" xfId="425"/>
    <cellStyle name="쉼표 [0] 14 22" xfId="426"/>
    <cellStyle name="쉼표 [0] 14 23" xfId="427"/>
    <cellStyle name="쉼표 [0] 14 24" xfId="428"/>
    <cellStyle name="쉼표 [0] 14 25" xfId="429"/>
    <cellStyle name="쉼표 [0] 14 26" xfId="430"/>
    <cellStyle name="쉼표 [0] 14 27" xfId="431"/>
    <cellStyle name="쉼표 [0] 14 28" xfId="432"/>
    <cellStyle name="쉼표 [0] 14 29" xfId="433"/>
    <cellStyle name="쉼표 [0] 14 3" xfId="434"/>
    <cellStyle name="쉼표 [0] 14 30" xfId="435"/>
    <cellStyle name="쉼표 [0] 14 31" xfId="436"/>
    <cellStyle name="쉼표 [0] 14 32" xfId="437"/>
    <cellStyle name="쉼표 [0] 14 33" xfId="438"/>
    <cellStyle name="쉼표 [0] 14 34" xfId="439"/>
    <cellStyle name="쉼표 [0] 14 35" xfId="440"/>
    <cellStyle name="쉼표 [0] 14 36" xfId="441"/>
    <cellStyle name="쉼표 [0] 14 37" xfId="442"/>
    <cellStyle name="쉼표 [0] 14 38" xfId="443"/>
    <cellStyle name="쉼표 [0] 14 39" xfId="444"/>
    <cellStyle name="쉼표 [0] 14 4" xfId="445"/>
    <cellStyle name="쉼표 [0] 14 40" xfId="446"/>
    <cellStyle name="쉼표 [0] 14 41" xfId="447"/>
    <cellStyle name="쉼표 [0] 14 42" xfId="448"/>
    <cellStyle name="쉼표 [0] 14 43" xfId="449"/>
    <cellStyle name="쉼표 [0] 14 44" xfId="450"/>
    <cellStyle name="쉼표 [0] 14 45" xfId="451"/>
    <cellStyle name="쉼표 [0] 14 46" xfId="452"/>
    <cellStyle name="쉼표 [0] 14 47" xfId="453"/>
    <cellStyle name="쉼표 [0] 14 48" xfId="454"/>
    <cellStyle name="쉼표 [0] 14 49" xfId="455"/>
    <cellStyle name="쉼표 [0] 14 5" xfId="456"/>
    <cellStyle name="쉼표 [0] 14 50" xfId="457"/>
    <cellStyle name="쉼표 [0] 14 51" xfId="458"/>
    <cellStyle name="쉼표 [0] 14 52" xfId="459"/>
    <cellStyle name="쉼표 [0] 14 6" xfId="460"/>
    <cellStyle name="쉼표 [0] 14 7" xfId="461"/>
    <cellStyle name="쉼표 [0] 14 8" xfId="462"/>
    <cellStyle name="쉼표 [0] 14 9" xfId="463"/>
    <cellStyle name="쉼표 [0] 15" xfId="464"/>
    <cellStyle name="쉼표 [0] 15 10" xfId="465"/>
    <cellStyle name="쉼표 [0] 15 11" xfId="466"/>
    <cellStyle name="쉼표 [0] 15 12" xfId="467"/>
    <cellStyle name="쉼표 [0] 15 13" xfId="468"/>
    <cellStyle name="쉼표 [0] 15 14" xfId="469"/>
    <cellStyle name="쉼표 [0] 15 15" xfId="470"/>
    <cellStyle name="쉼표 [0] 15 16" xfId="471"/>
    <cellStyle name="쉼표 [0] 15 17" xfId="472"/>
    <cellStyle name="쉼표 [0] 15 18" xfId="473"/>
    <cellStyle name="쉼표 [0] 15 19" xfId="474"/>
    <cellStyle name="쉼표 [0] 15 2" xfId="475"/>
    <cellStyle name="쉼표 [0] 15 20" xfId="476"/>
    <cellStyle name="쉼표 [0] 15 21" xfId="477"/>
    <cellStyle name="쉼표 [0] 15 22" xfId="478"/>
    <cellStyle name="쉼표 [0] 15 23" xfId="479"/>
    <cellStyle name="쉼표 [0] 15 24" xfId="480"/>
    <cellStyle name="쉼표 [0] 15 25" xfId="481"/>
    <cellStyle name="쉼표 [0] 15 26" xfId="482"/>
    <cellStyle name="쉼표 [0] 15 27" xfId="483"/>
    <cellStyle name="쉼표 [0] 15 28" xfId="484"/>
    <cellStyle name="쉼표 [0] 15 29" xfId="485"/>
    <cellStyle name="쉼표 [0] 15 3" xfId="486"/>
    <cellStyle name="쉼표 [0] 15 30" xfId="487"/>
    <cellStyle name="쉼표 [0] 15 31" xfId="488"/>
    <cellStyle name="쉼표 [0] 15 32" xfId="489"/>
    <cellStyle name="쉼표 [0] 15 33" xfId="490"/>
    <cellStyle name="쉼표 [0] 15 34" xfId="491"/>
    <cellStyle name="쉼표 [0] 15 35" xfId="492"/>
    <cellStyle name="쉼표 [0] 15 36" xfId="493"/>
    <cellStyle name="쉼표 [0] 15 37" xfId="494"/>
    <cellStyle name="쉼표 [0] 15 38" xfId="495"/>
    <cellStyle name="쉼표 [0] 15 39" xfId="496"/>
    <cellStyle name="쉼표 [0] 15 4" xfId="497"/>
    <cellStyle name="쉼표 [0] 15 40" xfId="498"/>
    <cellStyle name="쉼표 [0] 15 41" xfId="499"/>
    <cellStyle name="쉼표 [0] 15 42" xfId="500"/>
    <cellStyle name="쉼표 [0] 15 43" xfId="501"/>
    <cellStyle name="쉼표 [0] 15 44" xfId="502"/>
    <cellStyle name="쉼표 [0] 15 45" xfId="503"/>
    <cellStyle name="쉼표 [0] 15 46" xfId="504"/>
    <cellStyle name="쉼표 [0] 15 47" xfId="505"/>
    <cellStyle name="쉼표 [0] 15 48" xfId="506"/>
    <cellStyle name="쉼표 [0] 15 49" xfId="507"/>
    <cellStyle name="쉼표 [0] 15 5" xfId="508"/>
    <cellStyle name="쉼표 [0] 15 50" xfId="509"/>
    <cellStyle name="쉼표 [0] 15 51" xfId="510"/>
    <cellStyle name="쉼표 [0] 15 52" xfId="511"/>
    <cellStyle name="쉼표 [0] 15 6" xfId="512"/>
    <cellStyle name="쉼표 [0] 15 7" xfId="513"/>
    <cellStyle name="쉼표 [0] 15 8" xfId="514"/>
    <cellStyle name="쉼표 [0] 15 9" xfId="515"/>
    <cellStyle name="쉼표 [0] 16" xfId="516"/>
    <cellStyle name="쉼표 [0] 16 10" xfId="517"/>
    <cellStyle name="쉼표 [0] 16 11" xfId="518"/>
    <cellStyle name="쉼표 [0] 16 12" xfId="519"/>
    <cellStyle name="쉼표 [0] 16 13" xfId="520"/>
    <cellStyle name="쉼표 [0] 16 14" xfId="521"/>
    <cellStyle name="쉼표 [0] 16 15" xfId="522"/>
    <cellStyle name="쉼표 [0] 16 16" xfId="523"/>
    <cellStyle name="쉼표 [0] 16 17" xfId="524"/>
    <cellStyle name="쉼표 [0] 16 18" xfId="525"/>
    <cellStyle name="쉼표 [0] 16 19" xfId="526"/>
    <cellStyle name="쉼표 [0] 16 2" xfId="527"/>
    <cellStyle name="쉼표 [0] 16 20" xfId="528"/>
    <cellStyle name="쉼표 [0] 16 21" xfId="529"/>
    <cellStyle name="쉼표 [0] 16 22" xfId="530"/>
    <cellStyle name="쉼표 [0] 16 23" xfId="531"/>
    <cellStyle name="쉼표 [0] 16 24" xfId="532"/>
    <cellStyle name="쉼표 [0] 16 25" xfId="533"/>
    <cellStyle name="쉼표 [0] 16 26" xfId="534"/>
    <cellStyle name="쉼표 [0] 16 27" xfId="535"/>
    <cellStyle name="쉼표 [0] 16 28" xfId="536"/>
    <cellStyle name="쉼표 [0] 16 29" xfId="537"/>
    <cellStyle name="쉼표 [0] 16 3" xfId="538"/>
    <cellStyle name="쉼표 [0] 16 30" xfId="539"/>
    <cellStyle name="쉼표 [0] 16 31" xfId="540"/>
    <cellStyle name="쉼표 [0] 16 32" xfId="541"/>
    <cellStyle name="쉼표 [0] 16 33" xfId="542"/>
    <cellStyle name="쉼표 [0] 16 34" xfId="543"/>
    <cellStyle name="쉼표 [0] 16 35" xfId="544"/>
    <cellStyle name="쉼표 [0] 16 36" xfId="545"/>
    <cellStyle name="쉼표 [0] 16 37" xfId="546"/>
    <cellStyle name="쉼표 [0] 16 38" xfId="547"/>
    <cellStyle name="쉼표 [0] 16 39" xfId="548"/>
    <cellStyle name="쉼표 [0] 16 4" xfId="549"/>
    <cellStyle name="쉼표 [0] 16 40" xfId="550"/>
    <cellStyle name="쉼표 [0] 16 41" xfId="551"/>
    <cellStyle name="쉼표 [0] 16 42" xfId="552"/>
    <cellStyle name="쉼표 [0] 16 43" xfId="553"/>
    <cellStyle name="쉼표 [0] 16 44" xfId="554"/>
    <cellStyle name="쉼표 [0] 16 45" xfId="555"/>
    <cellStyle name="쉼표 [0] 16 46" xfId="556"/>
    <cellStyle name="쉼표 [0] 16 47" xfId="557"/>
    <cellStyle name="쉼표 [0] 16 48" xfId="558"/>
    <cellStyle name="쉼표 [0] 16 49" xfId="559"/>
    <cellStyle name="쉼표 [0] 16 5" xfId="560"/>
    <cellStyle name="쉼표 [0] 16 50" xfId="561"/>
    <cellStyle name="쉼표 [0] 16 51" xfId="562"/>
    <cellStyle name="쉼표 [0] 16 52" xfId="563"/>
    <cellStyle name="쉼표 [0] 16 6" xfId="564"/>
    <cellStyle name="쉼표 [0] 16 7" xfId="565"/>
    <cellStyle name="쉼표 [0] 16 8" xfId="566"/>
    <cellStyle name="쉼표 [0] 16 9" xfId="567"/>
    <cellStyle name="쉼표 [0] 17" xfId="568"/>
    <cellStyle name="쉼표 [0] 17 10" xfId="569"/>
    <cellStyle name="쉼표 [0] 17 11" xfId="570"/>
    <cellStyle name="쉼표 [0] 17 12" xfId="571"/>
    <cellStyle name="쉼표 [0] 17 13" xfId="572"/>
    <cellStyle name="쉼표 [0] 17 14" xfId="573"/>
    <cellStyle name="쉼표 [0] 17 15" xfId="574"/>
    <cellStyle name="쉼표 [0] 17 16" xfId="575"/>
    <cellStyle name="쉼표 [0] 17 17" xfId="576"/>
    <cellStyle name="쉼표 [0] 17 18" xfId="577"/>
    <cellStyle name="쉼표 [0] 17 19" xfId="578"/>
    <cellStyle name="쉼표 [0] 17 2" xfId="579"/>
    <cellStyle name="쉼표 [0] 17 20" xfId="580"/>
    <cellStyle name="쉼표 [0] 17 21" xfId="581"/>
    <cellStyle name="쉼표 [0] 17 22" xfId="582"/>
    <cellStyle name="쉼표 [0] 17 23" xfId="583"/>
    <cellStyle name="쉼표 [0] 17 24" xfId="584"/>
    <cellStyle name="쉼표 [0] 17 25" xfId="585"/>
    <cellStyle name="쉼표 [0] 17 26" xfId="586"/>
    <cellStyle name="쉼표 [0] 17 27" xfId="587"/>
    <cellStyle name="쉼표 [0] 17 28" xfId="588"/>
    <cellStyle name="쉼표 [0] 17 29" xfId="589"/>
    <cellStyle name="쉼표 [0] 17 3" xfId="590"/>
    <cellStyle name="쉼표 [0] 17 30" xfId="591"/>
    <cellStyle name="쉼표 [0] 17 31" xfId="592"/>
    <cellStyle name="쉼표 [0] 17 32" xfId="593"/>
    <cellStyle name="쉼표 [0] 17 33" xfId="594"/>
    <cellStyle name="쉼표 [0] 17 34" xfId="595"/>
    <cellStyle name="쉼표 [0] 17 35" xfId="596"/>
    <cellStyle name="쉼표 [0] 17 36" xfId="597"/>
    <cellStyle name="쉼표 [0] 17 37" xfId="598"/>
    <cellStyle name="쉼표 [0] 17 38" xfId="599"/>
    <cellStyle name="쉼표 [0] 17 39" xfId="600"/>
    <cellStyle name="쉼표 [0] 17 4" xfId="601"/>
    <cellStyle name="쉼표 [0] 17 40" xfId="602"/>
    <cellStyle name="쉼표 [0] 17 41" xfId="603"/>
    <cellStyle name="쉼표 [0] 17 5" xfId="604"/>
    <cellStyle name="쉼표 [0] 17 6" xfId="605"/>
    <cellStyle name="쉼표 [0] 17 7" xfId="606"/>
    <cellStyle name="쉼표 [0] 17 8" xfId="607"/>
    <cellStyle name="쉼표 [0] 17 9" xfId="608"/>
    <cellStyle name="쉼표 [0] 18" xfId="609"/>
    <cellStyle name="쉼표 [0] 19" xfId="610"/>
    <cellStyle name="쉼표 [0] 19 10" xfId="611"/>
    <cellStyle name="쉼표 [0] 19 11" xfId="612"/>
    <cellStyle name="쉼표 [0] 19 12" xfId="613"/>
    <cellStyle name="쉼표 [0] 19 13" xfId="614"/>
    <cellStyle name="쉼표 [0] 19 14" xfId="615"/>
    <cellStyle name="쉼표 [0] 19 15" xfId="616"/>
    <cellStyle name="쉼표 [0] 19 16" xfId="617"/>
    <cellStyle name="쉼표 [0] 19 17" xfId="618"/>
    <cellStyle name="쉼표 [0] 19 18" xfId="619"/>
    <cellStyle name="쉼표 [0] 19 19" xfId="620"/>
    <cellStyle name="쉼표 [0] 19 2" xfId="621"/>
    <cellStyle name="쉼표 [0] 19 20" xfId="622"/>
    <cellStyle name="쉼표 [0] 19 21" xfId="623"/>
    <cellStyle name="쉼표 [0] 19 22" xfId="624"/>
    <cellStyle name="쉼표 [0] 19 23" xfId="625"/>
    <cellStyle name="쉼표 [0] 19 24" xfId="626"/>
    <cellStyle name="쉼표 [0] 19 25" xfId="627"/>
    <cellStyle name="쉼표 [0] 19 26" xfId="628"/>
    <cellStyle name="쉼표 [0] 19 27" xfId="629"/>
    <cellStyle name="쉼표 [0] 19 28" xfId="630"/>
    <cellStyle name="쉼표 [0] 19 29" xfId="631"/>
    <cellStyle name="쉼표 [0] 19 3" xfId="632"/>
    <cellStyle name="쉼표 [0] 19 30" xfId="633"/>
    <cellStyle name="쉼표 [0] 19 31" xfId="634"/>
    <cellStyle name="쉼표 [0] 19 32" xfId="635"/>
    <cellStyle name="쉼표 [0] 19 33" xfId="636"/>
    <cellStyle name="쉼표 [0] 19 34" xfId="637"/>
    <cellStyle name="쉼표 [0] 19 35" xfId="638"/>
    <cellStyle name="쉼표 [0] 19 36" xfId="639"/>
    <cellStyle name="쉼표 [0] 19 37" xfId="640"/>
    <cellStyle name="쉼표 [0] 19 38" xfId="641"/>
    <cellStyle name="쉼표 [0] 19 39" xfId="642"/>
    <cellStyle name="쉼표 [0] 19 4" xfId="643"/>
    <cellStyle name="쉼표 [0] 19 40" xfId="644"/>
    <cellStyle name="쉼표 [0] 19 41" xfId="645"/>
    <cellStyle name="쉼표 [0] 19 5" xfId="646"/>
    <cellStyle name="쉼표 [0] 19 6" xfId="647"/>
    <cellStyle name="쉼표 [0] 19 7" xfId="648"/>
    <cellStyle name="쉼표 [0] 19 8" xfId="649"/>
    <cellStyle name="쉼표 [0] 19 9" xfId="650"/>
    <cellStyle name="쉼표 [0] 2" xfId="651"/>
    <cellStyle name="쉼표 [0] 2 2" xfId="652"/>
    <cellStyle name="쉼표 [0] 2 2 10" xfId="653"/>
    <cellStyle name="쉼표 [0] 2 2 11" xfId="654"/>
    <cellStyle name="쉼표 [0] 2 2 12" xfId="655"/>
    <cellStyle name="쉼표 [0] 2 2 13" xfId="656"/>
    <cellStyle name="쉼표 [0] 2 2 14" xfId="657"/>
    <cellStyle name="쉼표 [0] 2 2 15" xfId="658"/>
    <cellStyle name="쉼표 [0] 2 2 16" xfId="659"/>
    <cellStyle name="쉼표 [0] 2 2 17" xfId="660"/>
    <cellStyle name="쉼표 [0] 2 2 18" xfId="661"/>
    <cellStyle name="쉼표 [0] 2 2 19" xfId="662"/>
    <cellStyle name="쉼표 [0] 2 2 2" xfId="663"/>
    <cellStyle name="쉼표 [0] 2 2 20" xfId="664"/>
    <cellStyle name="쉼표 [0] 2 2 21" xfId="665"/>
    <cellStyle name="쉼표 [0] 2 2 22" xfId="666"/>
    <cellStyle name="쉼표 [0] 2 2 23" xfId="667"/>
    <cellStyle name="쉼표 [0] 2 2 24" xfId="668"/>
    <cellStyle name="쉼표 [0] 2 2 25" xfId="669"/>
    <cellStyle name="쉼표 [0] 2 2 26" xfId="670"/>
    <cellStyle name="쉼표 [0] 2 2 27" xfId="671"/>
    <cellStyle name="쉼표 [0] 2 2 28" xfId="672"/>
    <cellStyle name="쉼표 [0] 2 2 29" xfId="673"/>
    <cellStyle name="쉼표 [0] 2 2 3" xfId="674"/>
    <cellStyle name="쉼표 [0] 2 2 30" xfId="675"/>
    <cellStyle name="쉼표 [0] 2 2 31" xfId="676"/>
    <cellStyle name="쉼표 [0] 2 2 32" xfId="677"/>
    <cellStyle name="쉼표 [0] 2 2 33" xfId="678"/>
    <cellStyle name="쉼표 [0] 2 2 34" xfId="679"/>
    <cellStyle name="쉼표 [0] 2 2 35" xfId="680"/>
    <cellStyle name="쉼표 [0] 2 2 36" xfId="681"/>
    <cellStyle name="쉼표 [0] 2 2 37" xfId="682"/>
    <cellStyle name="쉼표 [0] 2 2 38" xfId="683"/>
    <cellStyle name="쉼표 [0] 2 2 39" xfId="684"/>
    <cellStyle name="쉼표 [0] 2 2 4" xfId="685"/>
    <cellStyle name="쉼표 [0] 2 2 40" xfId="686"/>
    <cellStyle name="쉼표 [0] 2 2 41" xfId="687"/>
    <cellStyle name="쉼표 [0] 2 2 42" xfId="688"/>
    <cellStyle name="쉼표 [0] 2 2 43" xfId="689"/>
    <cellStyle name="쉼표 [0] 2 2 44" xfId="690"/>
    <cellStyle name="쉼표 [0] 2 2 45" xfId="691"/>
    <cellStyle name="쉼표 [0] 2 2 46" xfId="692"/>
    <cellStyle name="쉼표 [0] 2 2 47" xfId="693"/>
    <cellStyle name="쉼표 [0] 2 2 47 10" xfId="694"/>
    <cellStyle name="쉼표 [0] 2 2 47 11" xfId="695"/>
    <cellStyle name="쉼표 [0] 2 2 47 12" xfId="696"/>
    <cellStyle name="쉼표 [0] 2 2 47 2" xfId="697"/>
    <cellStyle name="쉼표 [0] 2 2 47 3" xfId="698"/>
    <cellStyle name="쉼표 [0] 2 2 47 4" xfId="699"/>
    <cellStyle name="쉼표 [0] 2 2 47 5" xfId="700"/>
    <cellStyle name="쉼표 [0] 2 2 47 6" xfId="701"/>
    <cellStyle name="쉼표 [0] 2 2 47 7" xfId="702"/>
    <cellStyle name="쉼표 [0] 2 2 47 8" xfId="703"/>
    <cellStyle name="쉼표 [0] 2 2 47 9" xfId="704"/>
    <cellStyle name="쉼표 [0] 2 2 48" xfId="705"/>
    <cellStyle name="쉼표 [0] 2 2 49" xfId="706"/>
    <cellStyle name="쉼표 [0] 2 2 5" xfId="707"/>
    <cellStyle name="쉼표 [0] 2 2 50" xfId="708"/>
    <cellStyle name="쉼표 [0] 2 2 51" xfId="709"/>
    <cellStyle name="쉼표 [0] 2 2 52" xfId="710"/>
    <cellStyle name="쉼표 [0] 2 2 53" xfId="711"/>
    <cellStyle name="쉼표 [0] 2 2 54" xfId="712"/>
    <cellStyle name="쉼표 [0] 2 2 55" xfId="713"/>
    <cellStyle name="쉼표 [0] 2 2 56" xfId="714"/>
    <cellStyle name="쉼표 [0] 2 2 57" xfId="715"/>
    <cellStyle name="쉼표 [0] 2 2 58" xfId="716"/>
    <cellStyle name="쉼표 [0] 2 2 59" xfId="717"/>
    <cellStyle name="쉼표 [0] 2 2 6" xfId="718"/>
    <cellStyle name="쉼표 [0] 2 2 60" xfId="719"/>
    <cellStyle name="쉼표 [0] 2 2 61" xfId="720"/>
    <cellStyle name="쉼표 [0] 2 2 62" xfId="721"/>
    <cellStyle name="쉼표 [0] 2 2 63" xfId="722"/>
    <cellStyle name="쉼표 [0] 2 2 64" xfId="723"/>
    <cellStyle name="쉼표 [0] 2 2 65" xfId="724"/>
    <cellStyle name="쉼표 [0] 2 2 66" xfId="725"/>
    <cellStyle name="쉼표 [0] 2 2 67" xfId="726"/>
    <cellStyle name="쉼표 [0] 2 2 7" xfId="727"/>
    <cellStyle name="쉼표 [0] 2 2 8" xfId="728"/>
    <cellStyle name="쉼표 [0] 2 2 9" xfId="729"/>
    <cellStyle name="쉼표 [0] 20" xfId="730"/>
    <cellStyle name="쉼표 [0] 20 10" xfId="731"/>
    <cellStyle name="쉼표 [0] 20 11" xfId="732"/>
    <cellStyle name="쉼표 [0] 20 12" xfId="733"/>
    <cellStyle name="쉼표 [0] 20 13" xfId="734"/>
    <cellStyle name="쉼표 [0] 20 14" xfId="735"/>
    <cellStyle name="쉼표 [0] 20 15" xfId="736"/>
    <cellStyle name="쉼표 [0] 20 16" xfId="737"/>
    <cellStyle name="쉼표 [0] 20 17" xfId="738"/>
    <cellStyle name="쉼표 [0] 20 18" xfId="739"/>
    <cellStyle name="쉼표 [0] 20 19" xfId="740"/>
    <cellStyle name="쉼표 [0] 20 2" xfId="741"/>
    <cellStyle name="쉼표 [0] 20 20" xfId="742"/>
    <cellStyle name="쉼표 [0] 20 21" xfId="743"/>
    <cellStyle name="쉼표 [0] 20 22" xfId="744"/>
    <cellStyle name="쉼표 [0] 20 23" xfId="745"/>
    <cellStyle name="쉼표 [0] 20 24" xfId="746"/>
    <cellStyle name="쉼표 [0] 20 25" xfId="747"/>
    <cellStyle name="쉼표 [0] 20 26" xfId="748"/>
    <cellStyle name="쉼표 [0] 20 27" xfId="749"/>
    <cellStyle name="쉼표 [0] 20 28" xfId="750"/>
    <cellStyle name="쉼표 [0] 20 29" xfId="751"/>
    <cellStyle name="쉼표 [0] 20 3" xfId="752"/>
    <cellStyle name="쉼표 [0] 20 30" xfId="753"/>
    <cellStyle name="쉼표 [0] 20 31" xfId="754"/>
    <cellStyle name="쉼표 [0] 20 32" xfId="755"/>
    <cellStyle name="쉼표 [0] 20 33" xfId="756"/>
    <cellStyle name="쉼표 [0] 20 34" xfId="757"/>
    <cellStyle name="쉼표 [0] 20 35" xfId="758"/>
    <cellStyle name="쉼표 [0] 20 36" xfId="759"/>
    <cellStyle name="쉼표 [0] 20 37" xfId="760"/>
    <cellStyle name="쉼표 [0] 20 38" xfId="761"/>
    <cellStyle name="쉼표 [0] 20 39" xfId="762"/>
    <cellStyle name="쉼표 [0] 20 4" xfId="763"/>
    <cellStyle name="쉼표 [0] 20 40" xfId="764"/>
    <cellStyle name="쉼표 [0] 20 41" xfId="765"/>
    <cellStyle name="쉼표 [0] 20 5" xfId="766"/>
    <cellStyle name="쉼표 [0] 20 6" xfId="767"/>
    <cellStyle name="쉼표 [0] 20 7" xfId="768"/>
    <cellStyle name="쉼표 [0] 20 8" xfId="769"/>
    <cellStyle name="쉼표 [0] 20 9" xfId="770"/>
    <cellStyle name="쉼표 [0] 21" xfId="771"/>
    <cellStyle name="쉼표 [0] 21 10" xfId="772"/>
    <cellStyle name="쉼표 [0] 21 11" xfId="773"/>
    <cellStyle name="쉼표 [0] 21 12" xfId="774"/>
    <cellStyle name="쉼표 [0] 21 13" xfId="775"/>
    <cellStyle name="쉼표 [0] 21 14" xfId="776"/>
    <cellStyle name="쉼표 [0] 21 15" xfId="777"/>
    <cellStyle name="쉼표 [0] 21 16" xfId="778"/>
    <cellStyle name="쉼표 [0] 21 17" xfId="779"/>
    <cellStyle name="쉼표 [0] 21 18" xfId="780"/>
    <cellStyle name="쉼표 [0] 21 19" xfId="781"/>
    <cellStyle name="쉼표 [0] 21 2" xfId="782"/>
    <cellStyle name="쉼표 [0] 21 20" xfId="783"/>
    <cellStyle name="쉼표 [0] 21 21" xfId="784"/>
    <cellStyle name="쉼표 [0] 21 22" xfId="785"/>
    <cellStyle name="쉼표 [0] 21 23" xfId="786"/>
    <cellStyle name="쉼표 [0] 21 24" xfId="787"/>
    <cellStyle name="쉼표 [0] 21 25" xfId="788"/>
    <cellStyle name="쉼표 [0] 21 26" xfId="789"/>
    <cellStyle name="쉼표 [0] 21 27" xfId="790"/>
    <cellStyle name="쉼표 [0] 21 28" xfId="791"/>
    <cellStyle name="쉼표 [0] 21 29" xfId="792"/>
    <cellStyle name="쉼표 [0] 21 3" xfId="793"/>
    <cellStyle name="쉼표 [0] 21 30" xfId="794"/>
    <cellStyle name="쉼표 [0] 21 31" xfId="795"/>
    <cellStyle name="쉼표 [0] 21 32" xfId="796"/>
    <cellStyle name="쉼표 [0] 21 33" xfId="797"/>
    <cellStyle name="쉼표 [0] 21 34" xfId="798"/>
    <cellStyle name="쉼표 [0] 21 35" xfId="799"/>
    <cellStyle name="쉼표 [0] 21 36" xfId="800"/>
    <cellStyle name="쉼표 [0] 21 37" xfId="801"/>
    <cellStyle name="쉼표 [0] 21 38" xfId="802"/>
    <cellStyle name="쉼표 [0] 21 39" xfId="803"/>
    <cellStyle name="쉼표 [0] 21 4" xfId="804"/>
    <cellStyle name="쉼표 [0] 21 40" xfId="805"/>
    <cellStyle name="쉼표 [0] 21 41" xfId="806"/>
    <cellStyle name="쉼표 [0] 21 5" xfId="807"/>
    <cellStyle name="쉼표 [0] 21 6" xfId="808"/>
    <cellStyle name="쉼표 [0] 21 7" xfId="809"/>
    <cellStyle name="쉼표 [0] 21 8" xfId="810"/>
    <cellStyle name="쉼표 [0] 21 9" xfId="811"/>
    <cellStyle name="쉼표 [0] 22" xfId="812"/>
    <cellStyle name="쉼표 [0] 22 10" xfId="813"/>
    <cellStyle name="쉼표 [0] 22 11" xfId="814"/>
    <cellStyle name="쉼표 [0] 22 12" xfId="815"/>
    <cellStyle name="쉼표 [0] 22 13" xfId="816"/>
    <cellStyle name="쉼표 [0] 22 14" xfId="817"/>
    <cellStyle name="쉼표 [0] 22 15" xfId="818"/>
    <cellStyle name="쉼표 [0] 22 16" xfId="819"/>
    <cellStyle name="쉼표 [0] 22 17" xfId="820"/>
    <cellStyle name="쉼표 [0] 22 18" xfId="821"/>
    <cellStyle name="쉼표 [0] 22 19" xfId="822"/>
    <cellStyle name="쉼표 [0] 22 2" xfId="823"/>
    <cellStyle name="쉼표 [0] 22 20" xfId="824"/>
    <cellStyle name="쉼표 [0] 22 21" xfId="825"/>
    <cellStyle name="쉼표 [0] 22 22" xfId="826"/>
    <cellStyle name="쉼표 [0] 22 23" xfId="827"/>
    <cellStyle name="쉼표 [0] 22 24" xfId="828"/>
    <cellStyle name="쉼표 [0] 22 25" xfId="829"/>
    <cellStyle name="쉼표 [0] 22 26" xfId="830"/>
    <cellStyle name="쉼표 [0] 22 27" xfId="831"/>
    <cellStyle name="쉼표 [0] 22 28" xfId="832"/>
    <cellStyle name="쉼표 [0] 22 29" xfId="833"/>
    <cellStyle name="쉼표 [0] 22 3" xfId="834"/>
    <cellStyle name="쉼표 [0] 22 30" xfId="835"/>
    <cellStyle name="쉼표 [0] 22 31" xfId="836"/>
    <cellStyle name="쉼표 [0] 22 32" xfId="837"/>
    <cellStyle name="쉼표 [0] 22 33" xfId="838"/>
    <cellStyle name="쉼표 [0] 22 34" xfId="839"/>
    <cellStyle name="쉼표 [0] 22 35" xfId="840"/>
    <cellStyle name="쉼표 [0] 22 36" xfId="841"/>
    <cellStyle name="쉼표 [0] 22 37" xfId="842"/>
    <cellStyle name="쉼표 [0] 22 38" xfId="843"/>
    <cellStyle name="쉼표 [0] 22 39" xfId="844"/>
    <cellStyle name="쉼표 [0] 22 4" xfId="845"/>
    <cellStyle name="쉼표 [0] 22 40" xfId="846"/>
    <cellStyle name="쉼표 [0] 22 41" xfId="847"/>
    <cellStyle name="쉼표 [0] 22 5" xfId="848"/>
    <cellStyle name="쉼표 [0] 22 6" xfId="849"/>
    <cellStyle name="쉼표 [0] 22 7" xfId="850"/>
    <cellStyle name="쉼표 [0] 22 8" xfId="851"/>
    <cellStyle name="쉼표 [0] 22 9" xfId="852"/>
    <cellStyle name="쉼표 [0] 23" xfId="853"/>
    <cellStyle name="쉼표 [0] 23 10" xfId="854"/>
    <cellStyle name="쉼표 [0] 23 11" xfId="855"/>
    <cellStyle name="쉼표 [0] 23 12" xfId="856"/>
    <cellStyle name="쉼표 [0] 23 13" xfId="857"/>
    <cellStyle name="쉼표 [0] 23 14" xfId="858"/>
    <cellStyle name="쉼표 [0] 23 15" xfId="859"/>
    <cellStyle name="쉼표 [0] 23 16" xfId="860"/>
    <cellStyle name="쉼표 [0] 23 17" xfId="861"/>
    <cellStyle name="쉼표 [0] 23 18" xfId="862"/>
    <cellStyle name="쉼표 [0] 23 19" xfId="863"/>
    <cellStyle name="쉼표 [0] 23 2" xfId="864"/>
    <cellStyle name="쉼표 [0] 23 20" xfId="865"/>
    <cellStyle name="쉼표 [0] 23 21" xfId="866"/>
    <cellStyle name="쉼표 [0] 23 22" xfId="867"/>
    <cellStyle name="쉼표 [0] 23 23" xfId="868"/>
    <cellStyle name="쉼표 [0] 23 24" xfId="869"/>
    <cellStyle name="쉼표 [0] 23 25" xfId="870"/>
    <cellStyle name="쉼표 [0] 23 26" xfId="871"/>
    <cellStyle name="쉼표 [0] 23 27" xfId="872"/>
    <cellStyle name="쉼표 [0] 23 28" xfId="873"/>
    <cellStyle name="쉼표 [0] 23 29" xfId="874"/>
    <cellStyle name="쉼표 [0] 23 3" xfId="875"/>
    <cellStyle name="쉼표 [0] 23 30" xfId="876"/>
    <cellStyle name="쉼표 [0] 23 31" xfId="877"/>
    <cellStyle name="쉼표 [0] 23 32" xfId="878"/>
    <cellStyle name="쉼표 [0] 23 33" xfId="879"/>
    <cellStyle name="쉼표 [0] 23 34" xfId="880"/>
    <cellStyle name="쉼표 [0] 23 35" xfId="881"/>
    <cellStyle name="쉼표 [0] 23 36" xfId="882"/>
    <cellStyle name="쉼표 [0] 23 37" xfId="883"/>
    <cellStyle name="쉼표 [0] 23 38" xfId="884"/>
    <cellStyle name="쉼표 [0] 23 39" xfId="885"/>
    <cellStyle name="쉼표 [0] 23 4" xfId="886"/>
    <cellStyle name="쉼표 [0] 23 40" xfId="887"/>
    <cellStyle name="쉼표 [0] 23 41" xfId="888"/>
    <cellStyle name="쉼표 [0] 23 5" xfId="889"/>
    <cellStyle name="쉼표 [0] 23 6" xfId="890"/>
    <cellStyle name="쉼표 [0] 23 7" xfId="891"/>
    <cellStyle name="쉼표 [0] 23 8" xfId="892"/>
    <cellStyle name="쉼표 [0] 23 9" xfId="893"/>
    <cellStyle name="쉼표 [0] 24" xfId="894"/>
    <cellStyle name="쉼표 [0] 24 10" xfId="895"/>
    <cellStyle name="쉼표 [0] 24 11" xfId="896"/>
    <cellStyle name="쉼표 [0] 24 12" xfId="897"/>
    <cellStyle name="쉼표 [0] 24 13" xfId="898"/>
    <cellStyle name="쉼표 [0] 24 14" xfId="899"/>
    <cellStyle name="쉼표 [0] 24 15" xfId="900"/>
    <cellStyle name="쉼표 [0] 24 16" xfId="901"/>
    <cellStyle name="쉼표 [0] 24 17" xfId="902"/>
    <cellStyle name="쉼표 [0] 24 18" xfId="903"/>
    <cellStyle name="쉼표 [0] 24 19" xfId="904"/>
    <cellStyle name="쉼표 [0] 24 2" xfId="905"/>
    <cellStyle name="쉼표 [0] 24 20" xfId="906"/>
    <cellStyle name="쉼표 [0] 24 21" xfId="907"/>
    <cellStyle name="쉼표 [0] 24 22" xfId="908"/>
    <cellStyle name="쉼표 [0] 24 23" xfId="909"/>
    <cellStyle name="쉼표 [0] 24 24" xfId="910"/>
    <cellStyle name="쉼표 [0] 24 25" xfId="911"/>
    <cellStyle name="쉼표 [0] 24 26" xfId="912"/>
    <cellStyle name="쉼표 [0] 24 27" xfId="913"/>
    <cellStyle name="쉼표 [0] 24 28" xfId="914"/>
    <cellStyle name="쉼표 [0] 24 29" xfId="915"/>
    <cellStyle name="쉼표 [0] 24 3" xfId="916"/>
    <cellStyle name="쉼표 [0] 24 30" xfId="917"/>
    <cellStyle name="쉼표 [0] 24 31" xfId="918"/>
    <cellStyle name="쉼표 [0] 24 32" xfId="919"/>
    <cellStyle name="쉼표 [0] 24 33" xfId="920"/>
    <cellStyle name="쉼표 [0] 24 34" xfId="921"/>
    <cellStyle name="쉼표 [0] 24 35" xfId="922"/>
    <cellStyle name="쉼표 [0] 24 36" xfId="923"/>
    <cellStyle name="쉼표 [0] 24 37" xfId="924"/>
    <cellStyle name="쉼표 [0] 24 38" xfId="925"/>
    <cellStyle name="쉼표 [0] 24 39" xfId="926"/>
    <cellStyle name="쉼표 [0] 24 4" xfId="927"/>
    <cellStyle name="쉼표 [0] 24 40" xfId="928"/>
    <cellStyle name="쉼표 [0] 24 41" xfId="929"/>
    <cellStyle name="쉼표 [0] 24 5" xfId="930"/>
    <cellStyle name="쉼표 [0] 24 6" xfId="931"/>
    <cellStyle name="쉼표 [0] 24 7" xfId="932"/>
    <cellStyle name="쉼표 [0] 24 8" xfId="933"/>
    <cellStyle name="쉼표 [0] 24 9" xfId="934"/>
    <cellStyle name="쉼표 [0] 25" xfId="935"/>
    <cellStyle name="쉼표 [0] 25 10" xfId="936"/>
    <cellStyle name="쉼표 [0] 25 11" xfId="937"/>
    <cellStyle name="쉼표 [0] 25 12" xfId="938"/>
    <cellStyle name="쉼표 [0] 25 13" xfId="939"/>
    <cellStyle name="쉼표 [0] 25 14" xfId="940"/>
    <cellStyle name="쉼표 [0] 25 15" xfId="941"/>
    <cellStyle name="쉼표 [0] 25 16" xfId="942"/>
    <cellStyle name="쉼표 [0] 25 17" xfId="943"/>
    <cellStyle name="쉼표 [0] 25 18" xfId="944"/>
    <cellStyle name="쉼표 [0] 25 19" xfId="945"/>
    <cellStyle name="쉼표 [0] 25 2" xfId="946"/>
    <cellStyle name="쉼표 [0] 25 20" xfId="947"/>
    <cellStyle name="쉼표 [0] 25 21" xfId="948"/>
    <cellStyle name="쉼표 [0] 25 22" xfId="949"/>
    <cellStyle name="쉼표 [0] 25 23" xfId="950"/>
    <cellStyle name="쉼표 [0] 25 24" xfId="951"/>
    <cellStyle name="쉼표 [0] 25 25" xfId="952"/>
    <cellStyle name="쉼표 [0] 25 26" xfId="953"/>
    <cellStyle name="쉼표 [0] 25 27" xfId="954"/>
    <cellStyle name="쉼표 [0] 25 28" xfId="955"/>
    <cellStyle name="쉼표 [0] 25 29" xfId="956"/>
    <cellStyle name="쉼표 [0] 25 3" xfId="957"/>
    <cellStyle name="쉼표 [0] 25 30" xfId="958"/>
    <cellStyle name="쉼표 [0] 25 31" xfId="959"/>
    <cellStyle name="쉼표 [0] 25 32" xfId="960"/>
    <cellStyle name="쉼표 [0] 25 33" xfId="961"/>
    <cellStyle name="쉼표 [0] 25 34" xfId="962"/>
    <cellStyle name="쉼표 [0] 25 35" xfId="963"/>
    <cellStyle name="쉼표 [0] 25 36" xfId="964"/>
    <cellStyle name="쉼표 [0] 25 37" xfId="965"/>
    <cellStyle name="쉼표 [0] 25 38" xfId="966"/>
    <cellStyle name="쉼표 [0] 25 39" xfId="967"/>
    <cellStyle name="쉼표 [0] 25 4" xfId="968"/>
    <cellStyle name="쉼표 [0] 25 40" xfId="969"/>
    <cellStyle name="쉼표 [0] 25 41" xfId="970"/>
    <cellStyle name="쉼표 [0] 25 5" xfId="971"/>
    <cellStyle name="쉼표 [0] 25 6" xfId="972"/>
    <cellStyle name="쉼표 [0] 25 7" xfId="973"/>
    <cellStyle name="쉼표 [0] 25 8" xfId="974"/>
    <cellStyle name="쉼표 [0] 25 9" xfId="975"/>
    <cellStyle name="쉼표 [0] 26" xfId="976"/>
    <cellStyle name="쉼표 [0] 27" xfId="977"/>
    <cellStyle name="쉼표 [0] 28" xfId="978"/>
    <cellStyle name="쉼표 [0] 28 2" xfId="979"/>
    <cellStyle name="쉼표 [0] 28 3" xfId="980"/>
    <cellStyle name="쉼표 [0] 28 4" xfId="981"/>
    <cellStyle name="쉼표 [0] 28 5" xfId="982"/>
    <cellStyle name="쉼표 [0] 29" xfId="983"/>
    <cellStyle name="쉼표 [0] 3" xfId="984"/>
    <cellStyle name="쉼표 [0] 3 10" xfId="985"/>
    <cellStyle name="쉼표 [0] 3 11" xfId="986"/>
    <cellStyle name="쉼표 [0] 3 12" xfId="987"/>
    <cellStyle name="쉼표 [0] 3 13" xfId="988"/>
    <cellStyle name="쉼표 [0] 3 14" xfId="989"/>
    <cellStyle name="쉼표 [0] 3 15" xfId="990"/>
    <cellStyle name="쉼표 [0] 3 16" xfId="991"/>
    <cellStyle name="쉼표 [0] 3 17" xfId="992"/>
    <cellStyle name="쉼표 [0] 3 18" xfId="993"/>
    <cellStyle name="쉼표 [0] 3 19" xfId="994"/>
    <cellStyle name="쉼표 [0] 3 2" xfId="995"/>
    <cellStyle name="쉼표 [0] 3 20" xfId="996"/>
    <cellStyle name="쉼표 [0] 3 21" xfId="997"/>
    <cellStyle name="쉼표 [0] 3 22" xfId="998"/>
    <cellStyle name="쉼표 [0] 3 23" xfId="999"/>
    <cellStyle name="쉼표 [0] 3 24" xfId="1000"/>
    <cellStyle name="쉼표 [0] 3 25" xfId="1001"/>
    <cellStyle name="쉼표 [0] 3 26" xfId="1002"/>
    <cellStyle name="쉼표 [0] 3 27" xfId="1003"/>
    <cellStyle name="쉼표 [0] 3 28" xfId="1004"/>
    <cellStyle name="쉼표 [0] 3 29" xfId="1005"/>
    <cellStyle name="쉼표 [0] 3 3" xfId="1006"/>
    <cellStyle name="쉼표 [0] 3 30" xfId="1007"/>
    <cellStyle name="쉼표 [0] 3 31" xfId="1008"/>
    <cellStyle name="쉼표 [0] 3 32" xfId="1009"/>
    <cellStyle name="쉼표 [0] 3 33" xfId="1010"/>
    <cellStyle name="쉼표 [0] 3 34" xfId="1011"/>
    <cellStyle name="쉼표 [0] 3 35" xfId="1012"/>
    <cellStyle name="쉼표 [0] 3 36" xfId="1013"/>
    <cellStyle name="쉼표 [0] 3 37" xfId="1014"/>
    <cellStyle name="쉼표 [0] 3 38" xfId="1015"/>
    <cellStyle name="쉼표 [0] 3 39" xfId="1016"/>
    <cellStyle name="쉼표 [0] 3 4" xfId="1017"/>
    <cellStyle name="쉼표 [0] 3 40" xfId="1018"/>
    <cellStyle name="쉼표 [0] 3 41" xfId="1019"/>
    <cellStyle name="쉼표 [0] 3 42" xfId="1020"/>
    <cellStyle name="쉼표 [0] 3 5" xfId="1021"/>
    <cellStyle name="쉼표 [0] 3 6" xfId="1022"/>
    <cellStyle name="쉼표 [0] 3 7" xfId="1023"/>
    <cellStyle name="쉼표 [0] 3 8" xfId="1024"/>
    <cellStyle name="쉼표 [0] 3 9" xfId="1025"/>
    <cellStyle name="쉼표 [0] 30" xfId="1026"/>
    <cellStyle name="쉼표 [0] 30 10" xfId="1027"/>
    <cellStyle name="쉼표 [0] 30 11" xfId="1028"/>
    <cellStyle name="쉼표 [0] 30 12" xfId="1029"/>
    <cellStyle name="쉼표 [0] 30 13" xfId="1030"/>
    <cellStyle name="쉼표 [0] 30 14" xfId="1031"/>
    <cellStyle name="쉼표 [0] 30 15" xfId="1032"/>
    <cellStyle name="쉼표 [0] 30 16" xfId="1033"/>
    <cellStyle name="쉼표 [0] 30 17" xfId="1034"/>
    <cellStyle name="쉼표 [0] 30 18" xfId="1035"/>
    <cellStyle name="쉼표 [0] 30 19" xfId="1036"/>
    <cellStyle name="쉼표 [0] 30 2" xfId="1037"/>
    <cellStyle name="쉼표 [0] 30 20" xfId="1038"/>
    <cellStyle name="쉼표 [0] 30 21" xfId="1039"/>
    <cellStyle name="쉼표 [0] 30 22" xfId="1040"/>
    <cellStyle name="쉼표 [0] 30 23" xfId="1041"/>
    <cellStyle name="쉼표 [0] 30 24" xfId="1042"/>
    <cellStyle name="쉼표 [0] 30 25" xfId="1043"/>
    <cellStyle name="쉼표 [0] 30 26" xfId="1044"/>
    <cellStyle name="쉼표 [0] 30 27" xfId="1045"/>
    <cellStyle name="쉼표 [0] 30 28" xfId="1046"/>
    <cellStyle name="쉼표 [0] 30 29" xfId="1047"/>
    <cellStyle name="쉼표 [0] 30 3" xfId="1048"/>
    <cellStyle name="쉼표 [0] 30 4" xfId="1049"/>
    <cellStyle name="쉼표 [0] 30 5" xfId="1050"/>
    <cellStyle name="쉼표 [0] 30 6" xfId="1051"/>
    <cellStyle name="쉼표 [0] 30 7" xfId="1052"/>
    <cellStyle name="쉼표 [0] 30 8" xfId="1053"/>
    <cellStyle name="쉼표 [0] 30 9" xfId="1054"/>
    <cellStyle name="쉼표 [0] 31" xfId="1055"/>
    <cellStyle name="쉼표 [0] 31 10" xfId="1056"/>
    <cellStyle name="쉼표 [0] 31 11" xfId="1057"/>
    <cellStyle name="쉼표 [0] 31 12" xfId="1058"/>
    <cellStyle name="쉼표 [0] 31 13" xfId="1059"/>
    <cellStyle name="쉼표 [0] 31 14" xfId="1060"/>
    <cellStyle name="쉼표 [0] 31 15" xfId="1061"/>
    <cellStyle name="쉼표 [0] 31 16" xfId="1062"/>
    <cellStyle name="쉼표 [0] 31 17" xfId="1063"/>
    <cellStyle name="쉼표 [0] 31 18" xfId="1064"/>
    <cellStyle name="쉼표 [0] 31 19" xfId="1065"/>
    <cellStyle name="쉼표 [0] 31 2" xfId="1066"/>
    <cellStyle name="쉼표 [0] 31 20" xfId="1067"/>
    <cellStyle name="쉼표 [0] 31 21" xfId="1068"/>
    <cellStyle name="쉼표 [0] 31 22" xfId="1069"/>
    <cellStyle name="쉼표 [0] 31 23" xfId="1070"/>
    <cellStyle name="쉼표 [0] 31 24" xfId="1071"/>
    <cellStyle name="쉼표 [0] 31 25" xfId="1072"/>
    <cellStyle name="쉼표 [0] 31 26" xfId="1073"/>
    <cellStyle name="쉼표 [0] 31 27" xfId="1074"/>
    <cellStyle name="쉼표 [0] 31 28" xfId="1075"/>
    <cellStyle name="쉼표 [0] 31 29" xfId="1076"/>
    <cellStyle name="쉼표 [0] 31 3" xfId="1077"/>
    <cellStyle name="쉼표 [0] 31 4" xfId="1078"/>
    <cellStyle name="쉼표 [0] 31 5" xfId="1079"/>
    <cellStyle name="쉼표 [0] 31 6" xfId="1080"/>
    <cellStyle name="쉼표 [0] 31 7" xfId="1081"/>
    <cellStyle name="쉼표 [0] 31 8" xfId="1082"/>
    <cellStyle name="쉼표 [0] 31 9" xfId="1083"/>
    <cellStyle name="쉼표 [0] 32" xfId="1084"/>
    <cellStyle name="쉼표 [0] 32 10" xfId="1085"/>
    <cellStyle name="쉼표 [0] 32 11" xfId="1086"/>
    <cellStyle name="쉼표 [0] 32 12" xfId="1087"/>
    <cellStyle name="쉼표 [0] 32 13" xfId="1088"/>
    <cellStyle name="쉼표 [0] 32 14" xfId="1089"/>
    <cellStyle name="쉼표 [0] 32 15" xfId="1090"/>
    <cellStyle name="쉼표 [0] 32 16" xfId="1091"/>
    <cellStyle name="쉼표 [0] 32 17" xfId="1092"/>
    <cellStyle name="쉼표 [0] 32 18" xfId="1093"/>
    <cellStyle name="쉼표 [0] 32 19" xfId="1094"/>
    <cellStyle name="쉼표 [0] 32 2" xfId="1095"/>
    <cellStyle name="쉼표 [0] 32 20" xfId="1096"/>
    <cellStyle name="쉼표 [0] 32 21" xfId="1097"/>
    <cellStyle name="쉼표 [0] 32 22" xfId="1098"/>
    <cellStyle name="쉼표 [0] 32 23" xfId="1099"/>
    <cellStyle name="쉼표 [0] 32 24" xfId="1100"/>
    <cellStyle name="쉼표 [0] 32 25" xfId="1101"/>
    <cellStyle name="쉼표 [0] 32 26" xfId="1102"/>
    <cellStyle name="쉼표 [0] 32 27" xfId="1103"/>
    <cellStyle name="쉼표 [0] 32 28" xfId="1104"/>
    <cellStyle name="쉼표 [0] 32 29" xfId="1105"/>
    <cellStyle name="쉼표 [0] 32 3" xfId="1106"/>
    <cellStyle name="쉼표 [0] 32 4" xfId="1107"/>
    <cellStyle name="쉼표 [0] 32 5" xfId="1108"/>
    <cellStyle name="쉼표 [0] 32 6" xfId="1109"/>
    <cellStyle name="쉼표 [0] 32 7" xfId="1110"/>
    <cellStyle name="쉼표 [0] 32 8" xfId="1111"/>
    <cellStyle name="쉼표 [0] 32 9" xfId="1112"/>
    <cellStyle name="쉼표 [0] 33" xfId="1113"/>
    <cellStyle name="쉼표 [0] 33 10" xfId="1114"/>
    <cellStyle name="쉼표 [0] 33 11" xfId="1115"/>
    <cellStyle name="쉼표 [0] 33 12" xfId="1116"/>
    <cellStyle name="쉼표 [0] 33 13" xfId="1117"/>
    <cellStyle name="쉼표 [0] 33 14" xfId="1118"/>
    <cellStyle name="쉼표 [0] 33 15" xfId="1119"/>
    <cellStyle name="쉼표 [0] 33 16" xfId="1120"/>
    <cellStyle name="쉼표 [0] 33 17" xfId="1121"/>
    <cellStyle name="쉼표 [0] 33 18" xfId="1122"/>
    <cellStyle name="쉼표 [0] 33 19" xfId="1123"/>
    <cellStyle name="쉼표 [0] 33 2" xfId="1124"/>
    <cellStyle name="쉼표 [0] 33 20" xfId="1125"/>
    <cellStyle name="쉼표 [0] 33 21" xfId="1126"/>
    <cellStyle name="쉼표 [0] 33 22" xfId="1127"/>
    <cellStyle name="쉼표 [0] 33 23" xfId="1128"/>
    <cellStyle name="쉼표 [0] 33 24" xfId="1129"/>
    <cellStyle name="쉼표 [0] 33 25" xfId="1130"/>
    <cellStyle name="쉼표 [0] 33 26" xfId="1131"/>
    <cellStyle name="쉼표 [0] 33 27" xfId="1132"/>
    <cellStyle name="쉼표 [0] 33 28" xfId="1133"/>
    <cellStyle name="쉼표 [0] 33 29" xfId="1134"/>
    <cellStyle name="쉼표 [0] 33 3" xfId="1135"/>
    <cellStyle name="쉼표 [0] 33 4" xfId="1136"/>
    <cellStyle name="쉼표 [0] 33 5" xfId="1137"/>
    <cellStyle name="쉼표 [0] 33 6" xfId="1138"/>
    <cellStyle name="쉼표 [0] 33 7" xfId="1139"/>
    <cellStyle name="쉼표 [0] 33 8" xfId="1140"/>
    <cellStyle name="쉼표 [0] 33 9" xfId="1141"/>
    <cellStyle name="쉼표 [0] 34" xfId="1142"/>
    <cellStyle name="쉼표 [0] 34 10" xfId="1143"/>
    <cellStyle name="쉼표 [0] 34 11" xfId="1144"/>
    <cellStyle name="쉼표 [0] 34 12" xfId="1145"/>
    <cellStyle name="쉼표 [0] 34 13" xfId="1146"/>
    <cellStyle name="쉼표 [0] 34 14" xfId="1147"/>
    <cellStyle name="쉼표 [0] 34 15" xfId="1148"/>
    <cellStyle name="쉼표 [0] 34 16" xfId="1149"/>
    <cellStyle name="쉼표 [0] 34 17" xfId="1150"/>
    <cellStyle name="쉼표 [0] 34 18" xfId="1151"/>
    <cellStyle name="쉼표 [0] 34 19" xfId="1152"/>
    <cellStyle name="쉼표 [0] 34 2" xfId="1153"/>
    <cellStyle name="쉼표 [0] 34 20" xfId="1154"/>
    <cellStyle name="쉼표 [0] 34 21" xfId="1155"/>
    <cellStyle name="쉼표 [0] 34 22" xfId="1156"/>
    <cellStyle name="쉼표 [0] 34 23" xfId="1157"/>
    <cellStyle name="쉼표 [0] 34 24" xfId="1158"/>
    <cellStyle name="쉼표 [0] 34 25" xfId="1159"/>
    <cellStyle name="쉼표 [0] 34 26" xfId="1160"/>
    <cellStyle name="쉼표 [0] 34 27" xfId="1161"/>
    <cellStyle name="쉼표 [0] 34 28" xfId="1162"/>
    <cellStyle name="쉼표 [0] 34 29" xfId="1163"/>
    <cellStyle name="쉼표 [0] 34 3" xfId="1164"/>
    <cellStyle name="쉼표 [0] 34 4" xfId="1165"/>
    <cellStyle name="쉼표 [0] 34 5" xfId="1166"/>
    <cellStyle name="쉼표 [0] 34 6" xfId="1167"/>
    <cellStyle name="쉼표 [0] 34 7" xfId="1168"/>
    <cellStyle name="쉼표 [0] 34 8" xfId="1169"/>
    <cellStyle name="쉼표 [0] 34 9" xfId="1170"/>
    <cellStyle name="쉼표 [0] 35" xfId="1171"/>
    <cellStyle name="쉼표 [0] 35 10" xfId="1172"/>
    <cellStyle name="쉼표 [0] 35 11" xfId="1173"/>
    <cellStyle name="쉼표 [0] 35 12" xfId="1174"/>
    <cellStyle name="쉼표 [0] 35 13" xfId="1175"/>
    <cellStyle name="쉼표 [0] 35 14" xfId="1176"/>
    <cellStyle name="쉼표 [0] 35 15" xfId="1177"/>
    <cellStyle name="쉼표 [0] 35 16" xfId="1178"/>
    <cellStyle name="쉼표 [0] 35 17" xfId="1179"/>
    <cellStyle name="쉼표 [0] 35 18" xfId="1180"/>
    <cellStyle name="쉼표 [0] 35 19" xfId="1181"/>
    <cellStyle name="쉼표 [0] 35 2" xfId="1182"/>
    <cellStyle name="쉼표 [0] 35 3" xfId="1183"/>
    <cellStyle name="쉼표 [0] 35 4" xfId="1184"/>
    <cellStyle name="쉼표 [0] 35 5" xfId="1185"/>
    <cellStyle name="쉼표 [0] 35 6" xfId="1186"/>
    <cellStyle name="쉼표 [0] 35 7" xfId="1187"/>
    <cellStyle name="쉼표 [0] 35 8" xfId="1188"/>
    <cellStyle name="쉼표 [0] 35 9" xfId="1189"/>
    <cellStyle name="쉼표 [0] 36" xfId="1190"/>
    <cellStyle name="쉼표 [0] 36 10" xfId="1191"/>
    <cellStyle name="쉼표 [0] 36 11" xfId="1192"/>
    <cellStyle name="쉼표 [0] 36 12" xfId="1193"/>
    <cellStyle name="쉼표 [0] 36 13" xfId="1194"/>
    <cellStyle name="쉼표 [0] 36 14" xfId="1195"/>
    <cellStyle name="쉼표 [0] 36 15" xfId="1196"/>
    <cellStyle name="쉼표 [0] 36 16" xfId="1197"/>
    <cellStyle name="쉼표 [0] 36 17" xfId="1198"/>
    <cellStyle name="쉼표 [0] 36 18" xfId="1199"/>
    <cellStyle name="쉼표 [0] 36 19" xfId="1200"/>
    <cellStyle name="쉼표 [0] 36 2" xfId="1201"/>
    <cellStyle name="쉼표 [0] 36 20" xfId="1202"/>
    <cellStyle name="쉼표 [0] 36 21" xfId="1203"/>
    <cellStyle name="쉼표 [0] 36 22" xfId="1204"/>
    <cellStyle name="쉼표 [0] 36 23" xfId="1205"/>
    <cellStyle name="쉼표 [0] 36 24" xfId="1206"/>
    <cellStyle name="쉼표 [0] 36 25" xfId="1207"/>
    <cellStyle name="쉼표 [0] 36 26" xfId="1208"/>
    <cellStyle name="쉼표 [0] 36 27" xfId="1209"/>
    <cellStyle name="쉼표 [0] 36 28" xfId="1210"/>
    <cellStyle name="쉼표 [0] 36 29" xfId="1211"/>
    <cellStyle name="쉼표 [0] 36 3" xfId="1212"/>
    <cellStyle name="쉼표 [0] 36 4" xfId="1213"/>
    <cellStyle name="쉼표 [0] 36 5" xfId="1214"/>
    <cellStyle name="쉼표 [0] 36 6" xfId="1215"/>
    <cellStyle name="쉼표 [0] 36 7" xfId="1216"/>
    <cellStyle name="쉼표 [0] 36 8" xfId="1217"/>
    <cellStyle name="쉼표 [0] 36 9" xfId="1218"/>
    <cellStyle name="쉼표 [0] 37" xfId="1219"/>
    <cellStyle name="쉼표 [0] 37 10" xfId="1220"/>
    <cellStyle name="쉼표 [0] 37 11" xfId="1221"/>
    <cellStyle name="쉼표 [0] 37 12" xfId="1222"/>
    <cellStyle name="쉼표 [0] 37 13" xfId="1223"/>
    <cellStyle name="쉼표 [0] 37 14" xfId="1224"/>
    <cellStyle name="쉼표 [0] 37 15" xfId="1225"/>
    <cellStyle name="쉼표 [0] 37 16" xfId="1226"/>
    <cellStyle name="쉼표 [0] 37 17" xfId="1227"/>
    <cellStyle name="쉼표 [0] 37 18" xfId="1228"/>
    <cellStyle name="쉼표 [0] 37 19" xfId="1229"/>
    <cellStyle name="쉼표 [0] 37 2" xfId="1230"/>
    <cellStyle name="쉼표 [0] 37 3" xfId="1231"/>
    <cellStyle name="쉼표 [0] 37 4" xfId="1232"/>
    <cellStyle name="쉼표 [0] 37 5" xfId="1233"/>
    <cellStyle name="쉼표 [0] 37 6" xfId="1234"/>
    <cellStyle name="쉼표 [0] 37 7" xfId="1235"/>
    <cellStyle name="쉼표 [0] 37 8" xfId="1236"/>
    <cellStyle name="쉼표 [0] 37 9" xfId="1237"/>
    <cellStyle name="쉼표 [0] 38" xfId="1238"/>
    <cellStyle name="쉼표 [0] 38 10" xfId="1239"/>
    <cellStyle name="쉼표 [0] 38 11" xfId="1240"/>
    <cellStyle name="쉼표 [0] 38 12" xfId="1241"/>
    <cellStyle name="쉼표 [0] 38 13" xfId="1242"/>
    <cellStyle name="쉼표 [0] 38 14" xfId="1243"/>
    <cellStyle name="쉼표 [0] 38 15" xfId="1244"/>
    <cellStyle name="쉼표 [0] 38 16" xfId="1245"/>
    <cellStyle name="쉼표 [0] 38 17" xfId="1246"/>
    <cellStyle name="쉼표 [0] 38 18" xfId="1247"/>
    <cellStyle name="쉼표 [0] 38 19" xfId="1248"/>
    <cellStyle name="쉼표 [0] 38 2" xfId="1249"/>
    <cellStyle name="쉼표 [0] 38 20" xfId="1250"/>
    <cellStyle name="쉼표 [0] 38 21" xfId="1251"/>
    <cellStyle name="쉼표 [0] 38 22" xfId="1252"/>
    <cellStyle name="쉼표 [0] 38 23" xfId="1253"/>
    <cellStyle name="쉼표 [0] 38 24" xfId="1254"/>
    <cellStyle name="쉼표 [0] 38 25" xfId="1255"/>
    <cellStyle name="쉼표 [0] 38 26" xfId="1256"/>
    <cellStyle name="쉼표 [0] 38 27" xfId="1257"/>
    <cellStyle name="쉼표 [0] 38 28" xfId="1258"/>
    <cellStyle name="쉼표 [0] 38 29" xfId="1259"/>
    <cellStyle name="쉼표 [0] 38 3" xfId="1260"/>
    <cellStyle name="쉼표 [0] 38 4" xfId="1261"/>
    <cellStyle name="쉼표 [0] 38 5" xfId="1262"/>
    <cellStyle name="쉼표 [0] 38 6" xfId="1263"/>
    <cellStyle name="쉼표 [0] 38 7" xfId="1264"/>
    <cellStyle name="쉼표 [0] 38 8" xfId="1265"/>
    <cellStyle name="쉼표 [0] 38 9" xfId="1266"/>
    <cellStyle name="쉼표 [0] 39" xfId="1267"/>
    <cellStyle name="쉼표 [0] 39 10" xfId="1268"/>
    <cellStyle name="쉼표 [0] 39 11" xfId="1269"/>
    <cellStyle name="쉼표 [0] 39 12" xfId="1270"/>
    <cellStyle name="쉼표 [0] 39 13" xfId="1271"/>
    <cellStyle name="쉼표 [0] 39 14" xfId="1272"/>
    <cellStyle name="쉼표 [0] 39 15" xfId="1273"/>
    <cellStyle name="쉼표 [0] 39 16" xfId="1274"/>
    <cellStyle name="쉼표 [0] 39 17" xfId="1275"/>
    <cellStyle name="쉼표 [0] 39 18" xfId="1276"/>
    <cellStyle name="쉼표 [0] 39 19" xfId="1277"/>
    <cellStyle name="쉼표 [0] 39 2" xfId="1278"/>
    <cellStyle name="쉼표 [0] 39 20" xfId="1279"/>
    <cellStyle name="쉼표 [0] 39 21" xfId="1280"/>
    <cellStyle name="쉼표 [0] 39 22" xfId="1281"/>
    <cellStyle name="쉼표 [0] 39 23" xfId="1282"/>
    <cellStyle name="쉼표 [0] 39 24" xfId="1283"/>
    <cellStyle name="쉼표 [0] 39 25" xfId="1284"/>
    <cellStyle name="쉼표 [0] 39 26" xfId="1285"/>
    <cellStyle name="쉼표 [0] 39 27" xfId="1286"/>
    <cellStyle name="쉼표 [0] 39 28" xfId="1287"/>
    <cellStyle name="쉼표 [0] 39 29" xfId="1288"/>
    <cellStyle name="쉼표 [0] 39 3" xfId="1289"/>
    <cellStyle name="쉼표 [0] 39 4" xfId="1290"/>
    <cellStyle name="쉼표 [0] 39 5" xfId="1291"/>
    <cellStyle name="쉼표 [0] 39 6" xfId="1292"/>
    <cellStyle name="쉼표 [0] 39 7" xfId="1293"/>
    <cellStyle name="쉼표 [0] 39 8" xfId="1294"/>
    <cellStyle name="쉼표 [0] 39 9" xfId="1295"/>
    <cellStyle name="쉼표 [0] 4" xfId="1296"/>
    <cellStyle name="쉼표 [0] 40" xfId="1297"/>
    <cellStyle name="쉼표 [0] 40 10" xfId="1298"/>
    <cellStyle name="쉼표 [0] 40 11" xfId="1299"/>
    <cellStyle name="쉼표 [0] 40 12" xfId="1300"/>
    <cellStyle name="쉼표 [0] 40 13" xfId="1301"/>
    <cellStyle name="쉼표 [0] 40 14" xfId="1302"/>
    <cellStyle name="쉼표 [0] 40 15" xfId="1303"/>
    <cellStyle name="쉼표 [0] 40 16" xfId="1304"/>
    <cellStyle name="쉼표 [0] 40 17" xfId="1305"/>
    <cellStyle name="쉼표 [0] 40 18" xfId="1306"/>
    <cellStyle name="쉼표 [0] 40 19" xfId="1307"/>
    <cellStyle name="쉼표 [0] 40 2" xfId="1308"/>
    <cellStyle name="쉼표 [0] 40 20" xfId="1309"/>
    <cellStyle name="쉼표 [0] 40 21" xfId="1310"/>
    <cellStyle name="쉼표 [0] 40 22" xfId="1311"/>
    <cellStyle name="쉼표 [0] 40 23" xfId="1312"/>
    <cellStyle name="쉼표 [0] 40 24" xfId="1313"/>
    <cellStyle name="쉼표 [0] 40 25" xfId="1314"/>
    <cellStyle name="쉼표 [0] 40 26" xfId="1315"/>
    <cellStyle name="쉼표 [0] 40 27" xfId="1316"/>
    <cellStyle name="쉼표 [0] 40 28" xfId="1317"/>
    <cellStyle name="쉼표 [0] 40 29" xfId="1318"/>
    <cellStyle name="쉼표 [0] 40 3" xfId="1319"/>
    <cellStyle name="쉼표 [0] 40 4" xfId="1320"/>
    <cellStyle name="쉼표 [0] 40 5" xfId="1321"/>
    <cellStyle name="쉼표 [0] 40 6" xfId="1322"/>
    <cellStyle name="쉼표 [0] 40 7" xfId="1323"/>
    <cellStyle name="쉼표 [0] 40 8" xfId="1324"/>
    <cellStyle name="쉼표 [0] 40 9" xfId="1325"/>
    <cellStyle name="쉼표 [0] 41" xfId="1326"/>
    <cellStyle name="쉼표 [0] 41 10" xfId="1327"/>
    <cellStyle name="쉼표 [0] 41 11" xfId="1328"/>
    <cellStyle name="쉼표 [0] 41 12" xfId="1329"/>
    <cellStyle name="쉼표 [0] 41 13" xfId="1330"/>
    <cellStyle name="쉼표 [0] 41 14" xfId="1331"/>
    <cellStyle name="쉼표 [0] 41 15" xfId="1332"/>
    <cellStyle name="쉼표 [0] 41 16" xfId="1333"/>
    <cellStyle name="쉼표 [0] 41 17" xfId="1334"/>
    <cellStyle name="쉼표 [0] 41 18" xfId="1335"/>
    <cellStyle name="쉼표 [0] 41 19" xfId="1336"/>
    <cellStyle name="쉼표 [0] 41 2" xfId="1337"/>
    <cellStyle name="쉼표 [0] 41 3" xfId="1338"/>
    <cellStyle name="쉼표 [0] 41 4" xfId="1339"/>
    <cellStyle name="쉼표 [0] 41 5" xfId="1340"/>
    <cellStyle name="쉼표 [0] 41 6" xfId="1341"/>
    <cellStyle name="쉼표 [0] 41 7" xfId="1342"/>
    <cellStyle name="쉼표 [0] 41 8" xfId="1343"/>
    <cellStyle name="쉼표 [0] 41 9" xfId="1344"/>
    <cellStyle name="쉼표 [0] 42" xfId="1345"/>
    <cellStyle name="쉼표 [0] 42 10" xfId="1346"/>
    <cellStyle name="쉼표 [0] 42 11" xfId="1347"/>
    <cellStyle name="쉼표 [0] 42 12" xfId="1348"/>
    <cellStyle name="쉼표 [0] 42 13" xfId="1349"/>
    <cellStyle name="쉼표 [0] 42 14" xfId="1350"/>
    <cellStyle name="쉼표 [0] 42 15" xfId="1351"/>
    <cellStyle name="쉼표 [0] 42 16" xfId="1352"/>
    <cellStyle name="쉼표 [0] 42 17" xfId="1353"/>
    <cellStyle name="쉼표 [0] 42 18" xfId="1354"/>
    <cellStyle name="쉼표 [0] 42 19" xfId="1355"/>
    <cellStyle name="쉼표 [0] 42 2" xfId="1356"/>
    <cellStyle name="쉼표 [0] 42 3" xfId="1357"/>
    <cellStyle name="쉼표 [0] 42 4" xfId="1358"/>
    <cellStyle name="쉼표 [0] 42 5" xfId="1359"/>
    <cellStyle name="쉼표 [0] 42 6" xfId="1360"/>
    <cellStyle name="쉼표 [0] 42 7" xfId="1361"/>
    <cellStyle name="쉼표 [0] 42 8" xfId="1362"/>
    <cellStyle name="쉼표 [0] 42 9" xfId="1363"/>
    <cellStyle name="쉼표 [0] 43" xfId="1364"/>
    <cellStyle name="쉼표 [0] 43 10" xfId="1365"/>
    <cellStyle name="쉼표 [0] 43 11" xfId="1366"/>
    <cellStyle name="쉼표 [0] 43 12" xfId="1367"/>
    <cellStyle name="쉼표 [0] 43 13" xfId="1368"/>
    <cellStyle name="쉼표 [0] 43 14" xfId="1369"/>
    <cellStyle name="쉼표 [0] 43 15" xfId="1370"/>
    <cellStyle name="쉼표 [0] 43 16" xfId="1371"/>
    <cellStyle name="쉼표 [0] 43 17" xfId="1372"/>
    <cellStyle name="쉼표 [0] 43 18" xfId="1373"/>
    <cellStyle name="쉼표 [0] 43 19" xfId="1374"/>
    <cellStyle name="쉼표 [0] 43 2" xfId="1375"/>
    <cellStyle name="쉼표 [0] 43 20" xfId="1376"/>
    <cellStyle name="쉼표 [0] 43 21" xfId="1377"/>
    <cellStyle name="쉼표 [0] 43 22" xfId="1378"/>
    <cellStyle name="쉼표 [0] 43 23" xfId="1379"/>
    <cellStyle name="쉼표 [0] 43 24" xfId="1380"/>
    <cellStyle name="쉼표 [0] 43 25" xfId="1381"/>
    <cellStyle name="쉼표 [0] 43 26" xfId="1382"/>
    <cellStyle name="쉼표 [0] 43 27" xfId="1383"/>
    <cellStyle name="쉼표 [0] 43 28" xfId="1384"/>
    <cellStyle name="쉼표 [0] 43 29" xfId="1385"/>
    <cellStyle name="쉼표 [0] 43 3" xfId="1386"/>
    <cellStyle name="쉼표 [0] 43 4" xfId="1387"/>
    <cellStyle name="쉼표 [0] 43 5" xfId="1388"/>
    <cellStyle name="쉼표 [0] 43 6" xfId="1389"/>
    <cellStyle name="쉼표 [0] 43 7" xfId="1390"/>
    <cellStyle name="쉼표 [0] 43 8" xfId="1391"/>
    <cellStyle name="쉼표 [0] 43 9" xfId="1392"/>
    <cellStyle name="쉼표 [0] 44" xfId="1393"/>
    <cellStyle name="쉼표 [0] 44 10" xfId="1394"/>
    <cellStyle name="쉼표 [0] 44 11" xfId="1395"/>
    <cellStyle name="쉼표 [0] 44 12" xfId="1396"/>
    <cellStyle name="쉼표 [0] 44 13" xfId="1397"/>
    <cellStyle name="쉼표 [0] 44 14" xfId="1398"/>
    <cellStyle name="쉼표 [0] 44 15" xfId="1399"/>
    <cellStyle name="쉼표 [0] 44 16" xfId="1400"/>
    <cellStyle name="쉼표 [0] 44 17" xfId="1401"/>
    <cellStyle name="쉼표 [0] 44 18" xfId="1402"/>
    <cellStyle name="쉼표 [0] 44 19" xfId="1403"/>
    <cellStyle name="쉼표 [0] 44 2" xfId="1404"/>
    <cellStyle name="쉼표 [0] 44 3" xfId="1405"/>
    <cellStyle name="쉼표 [0] 44 4" xfId="1406"/>
    <cellStyle name="쉼표 [0] 44 5" xfId="1407"/>
    <cellStyle name="쉼표 [0] 44 6" xfId="1408"/>
    <cellStyle name="쉼표 [0] 44 7" xfId="1409"/>
    <cellStyle name="쉼표 [0] 44 8" xfId="1410"/>
    <cellStyle name="쉼표 [0] 44 9" xfId="1411"/>
    <cellStyle name="쉼표 [0] 45" xfId="1412"/>
    <cellStyle name="쉼표 [0] 45 10" xfId="1413"/>
    <cellStyle name="쉼표 [0] 45 11" xfId="1414"/>
    <cellStyle name="쉼표 [0] 45 12" xfId="1415"/>
    <cellStyle name="쉼표 [0] 45 13" xfId="1416"/>
    <cellStyle name="쉼표 [0] 45 14" xfId="1417"/>
    <cellStyle name="쉼표 [0] 45 15" xfId="1418"/>
    <cellStyle name="쉼표 [0] 45 16" xfId="1419"/>
    <cellStyle name="쉼표 [0] 45 17" xfId="1420"/>
    <cellStyle name="쉼표 [0] 45 18" xfId="1421"/>
    <cellStyle name="쉼표 [0] 45 19" xfId="1422"/>
    <cellStyle name="쉼표 [0] 45 2" xfId="1423"/>
    <cellStyle name="쉼표 [0] 45 20" xfId="1424"/>
    <cellStyle name="쉼표 [0] 45 21" xfId="1425"/>
    <cellStyle name="쉼표 [0] 45 22" xfId="1426"/>
    <cellStyle name="쉼표 [0] 45 23" xfId="1427"/>
    <cellStyle name="쉼표 [0] 45 24" xfId="1428"/>
    <cellStyle name="쉼표 [0] 45 25" xfId="1429"/>
    <cellStyle name="쉼표 [0] 45 26" xfId="1430"/>
    <cellStyle name="쉼표 [0] 45 27" xfId="1431"/>
    <cellStyle name="쉼표 [0] 45 28" xfId="1432"/>
    <cellStyle name="쉼표 [0] 45 29" xfId="1433"/>
    <cellStyle name="쉼표 [0] 45 3" xfId="1434"/>
    <cellStyle name="쉼표 [0] 45 4" xfId="1435"/>
    <cellStyle name="쉼표 [0] 45 5" xfId="1436"/>
    <cellStyle name="쉼표 [0] 45 6" xfId="1437"/>
    <cellStyle name="쉼표 [0] 45 7" xfId="1438"/>
    <cellStyle name="쉼표 [0] 45 8" xfId="1439"/>
    <cellStyle name="쉼표 [0] 45 9" xfId="1440"/>
    <cellStyle name="쉼표 [0] 46" xfId="1441"/>
    <cellStyle name="쉼표 [0] 46 10" xfId="1442"/>
    <cellStyle name="쉼표 [0] 46 11" xfId="1443"/>
    <cellStyle name="쉼표 [0] 46 12" xfId="1444"/>
    <cellStyle name="쉼표 [0] 46 13" xfId="1445"/>
    <cellStyle name="쉼표 [0] 46 14" xfId="1446"/>
    <cellStyle name="쉼표 [0] 46 15" xfId="1447"/>
    <cellStyle name="쉼표 [0] 46 16" xfId="1448"/>
    <cellStyle name="쉼표 [0] 46 17" xfId="1449"/>
    <cellStyle name="쉼표 [0] 46 18" xfId="1450"/>
    <cellStyle name="쉼표 [0] 46 19" xfId="1451"/>
    <cellStyle name="쉼표 [0] 46 2" xfId="1452"/>
    <cellStyle name="쉼표 [0] 46 3" xfId="1453"/>
    <cellStyle name="쉼표 [0] 46 4" xfId="1454"/>
    <cellStyle name="쉼표 [0] 46 5" xfId="1455"/>
    <cellStyle name="쉼표 [0] 46 6" xfId="1456"/>
    <cellStyle name="쉼표 [0] 46 7" xfId="1457"/>
    <cellStyle name="쉼표 [0] 46 8" xfId="1458"/>
    <cellStyle name="쉼표 [0] 46 9" xfId="1459"/>
    <cellStyle name="쉼표 [0] 47" xfId="1460"/>
    <cellStyle name="쉼표 [0] 47 10" xfId="1461"/>
    <cellStyle name="쉼표 [0] 47 11" xfId="1462"/>
    <cellStyle name="쉼표 [0] 47 12" xfId="1463"/>
    <cellStyle name="쉼표 [0] 47 13" xfId="1464"/>
    <cellStyle name="쉼표 [0] 47 14" xfId="1465"/>
    <cellStyle name="쉼표 [0] 47 15" xfId="1466"/>
    <cellStyle name="쉼표 [0] 47 16" xfId="1467"/>
    <cellStyle name="쉼표 [0] 47 17" xfId="1468"/>
    <cellStyle name="쉼표 [0] 47 18" xfId="1469"/>
    <cellStyle name="쉼표 [0] 47 19" xfId="1470"/>
    <cellStyle name="쉼표 [0] 47 2" xfId="1471"/>
    <cellStyle name="쉼표 [0] 47 3" xfId="1472"/>
    <cellStyle name="쉼표 [0] 47 4" xfId="1473"/>
    <cellStyle name="쉼표 [0] 47 5" xfId="1474"/>
    <cellStyle name="쉼표 [0] 47 6" xfId="1475"/>
    <cellStyle name="쉼표 [0] 47 7" xfId="1476"/>
    <cellStyle name="쉼표 [0] 47 8" xfId="1477"/>
    <cellStyle name="쉼표 [0] 47 9" xfId="1478"/>
    <cellStyle name="쉼표 [0] 48" xfId="1479"/>
    <cellStyle name="쉼표 [0] 49" xfId="1480"/>
    <cellStyle name="쉼표 [0] 5" xfId="1481"/>
    <cellStyle name="쉼표 [0] 50" xfId="1482"/>
    <cellStyle name="쉼표 [0] 51" xfId="1483"/>
    <cellStyle name="쉼표 [0] 52" xfId="1484"/>
    <cellStyle name="쉼표 [0] 53" xfId="1485"/>
    <cellStyle name="쉼표 [0] 54" xfId="1486"/>
    <cellStyle name="쉼표 [0] 55" xfId="1487"/>
    <cellStyle name="쉼표 [0] 56" xfId="1488"/>
    <cellStyle name="쉼표 [0] 57" xfId="1489"/>
    <cellStyle name="쉼표 [0] 58" xfId="1490"/>
    <cellStyle name="쉼표 [0] 59" xfId="1491"/>
    <cellStyle name="쉼표 [0] 6" xfId="1492"/>
    <cellStyle name="쉼표 [0] 6 10" xfId="1493"/>
    <cellStyle name="쉼표 [0] 6 11" xfId="1494"/>
    <cellStyle name="쉼표 [0] 6 12" xfId="1495"/>
    <cellStyle name="쉼표 [0] 6 13" xfId="1496"/>
    <cellStyle name="쉼표 [0] 6 14" xfId="1497"/>
    <cellStyle name="쉼표 [0] 6 15" xfId="1498"/>
    <cellStyle name="쉼표 [0] 6 16" xfId="1499"/>
    <cellStyle name="쉼표 [0] 6 17" xfId="1500"/>
    <cellStyle name="쉼표 [0] 6 18" xfId="1501"/>
    <cellStyle name="쉼표 [0] 6 19" xfId="1502"/>
    <cellStyle name="쉼표 [0] 6 2" xfId="1503"/>
    <cellStyle name="쉼표 [0] 6 20" xfId="1504"/>
    <cellStyle name="쉼표 [0] 6 21" xfId="1505"/>
    <cellStyle name="쉼표 [0] 6 22" xfId="1506"/>
    <cellStyle name="쉼표 [0] 6 23" xfId="1507"/>
    <cellStyle name="쉼표 [0] 6 24" xfId="1508"/>
    <cellStyle name="쉼표 [0] 6 25" xfId="1509"/>
    <cellStyle name="쉼표 [0] 6 26" xfId="1510"/>
    <cellStyle name="쉼표 [0] 6 27" xfId="1511"/>
    <cellStyle name="쉼표 [0] 6 28" xfId="1512"/>
    <cellStyle name="쉼표 [0] 6 29" xfId="1513"/>
    <cellStyle name="쉼표 [0] 6 3" xfId="1514"/>
    <cellStyle name="쉼표 [0] 6 30" xfId="1515"/>
    <cellStyle name="쉼표 [0] 6 31" xfId="1516"/>
    <cellStyle name="쉼표 [0] 6 32" xfId="1517"/>
    <cellStyle name="쉼표 [0] 6 33" xfId="1518"/>
    <cellStyle name="쉼표 [0] 6 34" xfId="1519"/>
    <cellStyle name="쉼표 [0] 6 35" xfId="1520"/>
    <cellStyle name="쉼표 [0] 6 36" xfId="1521"/>
    <cellStyle name="쉼표 [0] 6 37" xfId="1522"/>
    <cellStyle name="쉼표 [0] 6 38" xfId="1523"/>
    <cellStyle name="쉼표 [0] 6 39" xfId="1524"/>
    <cellStyle name="쉼표 [0] 6 4" xfId="1525"/>
    <cellStyle name="쉼표 [0] 6 40" xfId="1526"/>
    <cellStyle name="쉼표 [0] 6 41" xfId="1527"/>
    <cellStyle name="쉼표 [0] 6 42" xfId="1528"/>
    <cellStyle name="쉼표 [0] 6 43" xfId="1529"/>
    <cellStyle name="쉼표 [0] 6 44" xfId="1530"/>
    <cellStyle name="쉼표 [0] 6 45" xfId="1531"/>
    <cellStyle name="쉼표 [0] 6 46" xfId="1532"/>
    <cellStyle name="쉼표 [0] 6 47" xfId="1533"/>
    <cellStyle name="쉼표 [0] 6 48" xfId="1534"/>
    <cellStyle name="쉼표 [0] 6 49" xfId="1535"/>
    <cellStyle name="쉼표 [0] 6 5" xfId="1536"/>
    <cellStyle name="쉼표 [0] 6 50" xfId="1537"/>
    <cellStyle name="쉼표 [0] 6 51" xfId="1538"/>
    <cellStyle name="쉼표 [0] 6 52" xfId="1539"/>
    <cellStyle name="쉼표 [0] 6 6" xfId="1540"/>
    <cellStyle name="쉼표 [0] 6 7" xfId="1541"/>
    <cellStyle name="쉼표 [0] 6 8" xfId="1542"/>
    <cellStyle name="쉼표 [0] 6 9" xfId="1543"/>
    <cellStyle name="쉼표 [0] 60" xfId="1544"/>
    <cellStyle name="쉼표 [0] 61" xfId="1545"/>
    <cellStyle name="쉼표 [0] 62" xfId="1546"/>
    <cellStyle name="쉼표 [0] 63" xfId="1547"/>
    <cellStyle name="쉼표 [0] 64" xfId="1548"/>
    <cellStyle name="쉼표 [0] 65" xfId="1549"/>
    <cellStyle name="쉼표 [0] 66" xfId="1550"/>
    <cellStyle name="쉼표 [0] 67" xfId="1551"/>
    <cellStyle name="쉼표 [0] 68" xfId="1552"/>
    <cellStyle name="쉼표 [0] 69" xfId="1553"/>
    <cellStyle name="쉼표 [0] 7" xfId="1554"/>
    <cellStyle name="쉼표 [0] 70" xfId="1555"/>
    <cellStyle name="쉼표 [0] 71" xfId="0"/>
    <cellStyle name="쉼표 [0] 72" xfId="0"/>
    <cellStyle name="쉼표 [0] 73" xfId="0"/>
    <cellStyle name="쉼표 [0] 74" xfId="0"/>
    <cellStyle name="쉼표 [0] 75" xfId="0"/>
    <cellStyle name="쉼표 [0] 76" xfId="0"/>
    <cellStyle name="쉼표 [0] 77" xfId="0"/>
    <cellStyle name="쉼표 [0] 78" xfId="0"/>
    <cellStyle name="쉼표 [0] 8" xfId="0"/>
    <cellStyle name="쉼표 [0] 8 10" xfId="0"/>
    <cellStyle name="쉼표 [0] 8 11" xfId="0"/>
    <cellStyle name="쉼표 [0] 8 12" xfId="0"/>
    <cellStyle name="쉼표 [0] 8 13" xfId="0"/>
    <cellStyle name="쉼표 [0] 8 14" xfId="0"/>
    <cellStyle name="쉼표 [0] 8 15" xfId="0"/>
    <cellStyle name="쉼표 [0] 8 16" xfId="0"/>
    <cellStyle name="쉼표 [0] 8 17" xfId="0"/>
    <cellStyle name="쉼표 [0] 8 18" xfId="0"/>
    <cellStyle name="쉼표 [0] 8 19" xfId="0"/>
    <cellStyle name="쉼표 [0] 8 2" xfId="0"/>
    <cellStyle name="쉼표 [0] 8 20" xfId="0"/>
    <cellStyle name="쉼표 [0] 8 21" xfId="0"/>
    <cellStyle name="쉼표 [0] 8 22" xfId="0"/>
    <cellStyle name="쉼표 [0] 8 23" xfId="0"/>
    <cellStyle name="쉼표 [0] 8 24" xfId="0"/>
    <cellStyle name="쉼표 [0] 8 25" xfId="0"/>
    <cellStyle name="쉼표 [0] 8 26" xfId="0"/>
    <cellStyle name="쉼표 [0] 8 27" xfId="0"/>
    <cellStyle name="쉼표 [0] 8 28" xfId="0"/>
    <cellStyle name="쉼표 [0] 8 29" xfId="0"/>
    <cellStyle name="쉼표 [0] 8 3" xfId="0"/>
    <cellStyle name="쉼표 [0] 8 30" xfId="0"/>
    <cellStyle name="쉼표 [0] 8 31" xfId="0"/>
    <cellStyle name="쉼표 [0] 8 32" xfId="0"/>
    <cellStyle name="쉼표 [0] 8 33" xfId="0"/>
    <cellStyle name="쉼표 [0] 8 34" xfId="0"/>
    <cellStyle name="쉼표 [0] 8 35" xfId="0"/>
    <cellStyle name="쉼표 [0] 8 36" xfId="0"/>
    <cellStyle name="쉼표 [0] 8 37" xfId="0"/>
    <cellStyle name="쉼표 [0] 8 38" xfId="0"/>
    <cellStyle name="쉼표 [0] 8 39" xfId="0"/>
    <cellStyle name="쉼표 [0] 8 4" xfId="0"/>
    <cellStyle name="쉼표 [0] 8 40" xfId="0"/>
    <cellStyle name="쉼표 [0] 8 41" xfId="0"/>
    <cellStyle name="쉼표 [0] 8 42" xfId="0"/>
    <cellStyle name="쉼표 [0] 8 43" xfId="0"/>
    <cellStyle name="쉼표 [0] 8 44" xfId="0"/>
    <cellStyle name="쉼표 [0] 8 45" xfId="0"/>
    <cellStyle name="쉼표 [0] 8 46" xfId="0"/>
    <cellStyle name="쉼표 [0] 8 47" xfId="0"/>
    <cellStyle name="쉼표 [0] 8 48" xfId="0"/>
    <cellStyle name="쉼표 [0] 8 49" xfId="0"/>
    <cellStyle name="쉼표 [0] 8 5" xfId="0"/>
    <cellStyle name="쉼표 [0] 8 50" xfId="0"/>
    <cellStyle name="쉼표 [0] 8 51" xfId="0"/>
    <cellStyle name="쉼표 [0] 8 52" xfId="0"/>
    <cellStyle name="쉼표 [0] 8 6" xfId="0"/>
    <cellStyle name="쉼표 [0] 8 7" xfId="0"/>
    <cellStyle name="쉼표 [0] 8 8" xfId="0"/>
    <cellStyle name="쉼표 [0] 8 9" xfId="0"/>
    <cellStyle name="쉼표 [0] 9" xfId="0"/>
    <cellStyle name="쉼표 [0] 9 10" xfId="0"/>
    <cellStyle name="쉼표 [0] 9 11" xfId="0"/>
    <cellStyle name="쉼표 [0] 9 12" xfId="0"/>
    <cellStyle name="쉼표 [0] 9 13" xfId="0"/>
    <cellStyle name="쉼표 [0] 9 14" xfId="0"/>
    <cellStyle name="쉼표 [0] 9 15" xfId="0"/>
    <cellStyle name="쉼표 [0] 9 16" xfId="0"/>
    <cellStyle name="쉼표 [0] 9 17" xfId="0"/>
    <cellStyle name="쉼표 [0] 9 18" xfId="0"/>
    <cellStyle name="쉼표 [0] 9 19" xfId="0"/>
    <cellStyle name="쉼표 [0] 9 2" xfId="0"/>
    <cellStyle name="쉼표 [0] 9 20" xfId="0"/>
    <cellStyle name="쉼표 [0] 9 21" xfId="0"/>
    <cellStyle name="쉼표 [0] 9 22" xfId="0"/>
    <cellStyle name="쉼표 [0] 9 23" xfId="0"/>
    <cellStyle name="쉼표 [0] 9 24" xfId="0"/>
    <cellStyle name="쉼표 [0] 9 25" xfId="0"/>
    <cellStyle name="쉼표 [0] 9 26" xfId="0"/>
    <cellStyle name="쉼표 [0] 9 27" xfId="0"/>
    <cellStyle name="쉼표 [0] 9 28" xfId="0"/>
    <cellStyle name="쉼표 [0] 9 29" xfId="0"/>
    <cellStyle name="쉼표 [0] 9 3" xfId="0"/>
    <cellStyle name="쉼표 [0] 9 30" xfId="0"/>
    <cellStyle name="쉼표 [0] 9 31" xfId="0"/>
    <cellStyle name="쉼표 [0] 9 32" xfId="0"/>
    <cellStyle name="쉼표 [0] 9 33" xfId="0"/>
    <cellStyle name="쉼표 [0] 9 34" xfId="0"/>
    <cellStyle name="쉼표 [0] 9 35" xfId="0"/>
    <cellStyle name="쉼표 [0] 9 36" xfId="0"/>
    <cellStyle name="쉼표 [0] 9 37" xfId="0"/>
    <cellStyle name="쉼표 [0] 9 38" xfId="0"/>
    <cellStyle name="쉼표 [0] 9 39" xfId="0"/>
    <cellStyle name="쉼표 [0] 9 4" xfId="0"/>
    <cellStyle name="쉼표 [0] 9 40" xfId="0"/>
    <cellStyle name="쉼표 [0] 9 41" xfId="0"/>
    <cellStyle name="쉼표 [0] 9 42" xfId="0"/>
    <cellStyle name="쉼표 [0] 9 43" xfId="0"/>
    <cellStyle name="쉼표 [0] 9 44" xfId="0"/>
    <cellStyle name="쉼표 [0] 9 45" xfId="0"/>
    <cellStyle name="쉼표 [0] 9 46" xfId="0"/>
    <cellStyle name="쉼표 [0] 9 47" xfId="0"/>
    <cellStyle name="쉼표 [0] 9 48" xfId="0"/>
    <cellStyle name="쉼표 [0] 9 49" xfId="0"/>
    <cellStyle name="쉼표 [0] 9 5" xfId="0"/>
    <cellStyle name="쉼표 [0] 9 50" xfId="0"/>
    <cellStyle name="쉼표 [0] 9 51" xfId="0"/>
    <cellStyle name="쉼표 [0] 9 52" xfId="0"/>
    <cellStyle name="쉼표 [0] 9 6" xfId="0"/>
    <cellStyle name="쉼표 [0] 9 7" xfId="0"/>
    <cellStyle name="쉼표 [0] 9 8" xfId="0"/>
    <cellStyle name="쉼표 [0] 9 9" xfId="0"/>
    <cellStyle name="표준 10" xfId="0"/>
    <cellStyle name="표준 11" xfId="0"/>
    <cellStyle name="표준 12" xfId="0"/>
    <cellStyle name="표준 12 10" xfId="0"/>
    <cellStyle name="표준 12 11" xfId="0"/>
    <cellStyle name="표준 12 12" xfId="0"/>
    <cellStyle name="표준 12 13" xfId="0"/>
    <cellStyle name="표준 12 14" xfId="0"/>
    <cellStyle name="표준 12 15" xfId="0"/>
    <cellStyle name="표준 12 16" xfId="0"/>
    <cellStyle name="표준 12 17" xfId="0"/>
    <cellStyle name="표준 12 18" xfId="0"/>
    <cellStyle name="표준 12 19" xfId="0"/>
    <cellStyle name="표준 12 2" xfId="0"/>
    <cellStyle name="표준 12 3" xfId="0"/>
    <cellStyle name="표준 12 4" xfId="0"/>
    <cellStyle name="표준 12 5" xfId="0"/>
    <cellStyle name="표준 12 6" xfId="0"/>
    <cellStyle name="표준 12 7" xfId="0"/>
    <cellStyle name="표준 12 8" xfId="0"/>
    <cellStyle name="표준 12 9" xfId="0"/>
    <cellStyle name="표준 13" xfId="0"/>
    <cellStyle name="표준 13 2" xfId="0"/>
    <cellStyle name="표준 14" xfId="0"/>
    <cellStyle name="표준 14 2" xfId="0"/>
    <cellStyle name="표준 15" xfId="0"/>
    <cellStyle name="표준 15 2" xfId="0"/>
    <cellStyle name="표준 16" xfId="0"/>
    <cellStyle name="표준 16 2" xfId="0"/>
    <cellStyle name="표준 17" xfId="0"/>
    <cellStyle name="표준 18" xfId="0"/>
    <cellStyle name="표준 19" xfId="0"/>
    <cellStyle name="표준 19 2" xfId="0"/>
    <cellStyle name="표준 2" xfId="0"/>
    <cellStyle name="표준 20" xfId="0"/>
    <cellStyle name="표준 20 2" xfId="0"/>
    <cellStyle name="표준 21" xfId="0"/>
    <cellStyle name="표준 21 2" xfId="0"/>
    <cellStyle name="표준 22" xfId="0"/>
    <cellStyle name="표준 23" xfId="0"/>
    <cellStyle name="표준 23 2" xfId="0"/>
    <cellStyle name="표준 3" xfId="0"/>
    <cellStyle name="표준 3 2" xfId="0"/>
    <cellStyle name="표준 4" xfId="0"/>
    <cellStyle name="표준 5" xfId="0"/>
    <cellStyle name="표준 6" xfId="0"/>
    <cellStyle name="표준 7" xfId="0"/>
    <cellStyle name="표준 8" xfId="0"/>
    <cellStyle name="표준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10.12"/>
    <col collapsed="false" customWidth="true" hidden="false" outlineLevel="0" max="5" min="4" style="2" width="12.25"/>
    <col collapsed="false" customWidth="true" hidden="false" outlineLevel="0" max="6" min="6" style="3" width="11.12"/>
    <col collapsed="false" customWidth="true" hidden="false" outlineLevel="0" max="7" min="7" style="4" width="5.99"/>
    <col collapsed="false" customWidth="true" hidden="false" outlineLevel="0" max="8" min="8" style="5" width="7.99"/>
    <col collapsed="false" customWidth="true" hidden="false" outlineLevel="0" max="9" min="9" style="1" width="7.87"/>
    <col collapsed="false" customWidth="true" hidden="false" outlineLevel="0" max="10" min="10" style="5" width="10.62"/>
    <col collapsed="false" customWidth="true" hidden="false" outlineLevel="0" max="11" min="11" style="5" width="12.25"/>
    <col collapsed="false" customWidth="true" hidden="false" outlineLevel="0" max="12" min="12" style="5" width="12.49"/>
    <col collapsed="false" customWidth="true" hidden="false" outlineLevel="0" max="13" min="13" style="3" width="11.24"/>
    <col collapsed="false" customWidth="true" hidden="false" outlineLevel="0" max="14" min="14" style="4" width="8.12"/>
    <col collapsed="false" customWidth="true" hidden="false" outlineLevel="0" max="15" min="15" style="0" width="11.37"/>
    <col collapsed="false" customWidth="true" hidden="false" outlineLevel="0" max="16" min="16" style="0" width="10.87"/>
  </cols>
  <sheetData>
    <row r="1" customFormat="false" ht="19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25" hidden="false" customHeight="true" outlineLevel="0" collapsed="false">
      <c r="A2" s="7" t="s">
        <v>1</v>
      </c>
      <c r="B2" s="7"/>
      <c r="C2" s="7"/>
      <c r="D2" s="8"/>
      <c r="E2" s="8"/>
      <c r="F2" s="9"/>
      <c r="G2" s="8"/>
      <c r="H2" s="7"/>
      <c r="I2" s="7"/>
      <c r="J2" s="7"/>
      <c r="K2" s="7"/>
      <c r="L2" s="7"/>
      <c r="M2" s="10"/>
      <c r="N2" s="11" t="s">
        <v>2</v>
      </c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13" t="s">
        <v>5</v>
      </c>
      <c r="B4" s="13"/>
      <c r="C4" s="13"/>
      <c r="D4" s="14" t="s">
        <v>6</v>
      </c>
      <c r="E4" s="14" t="s">
        <v>7</v>
      </c>
      <c r="F4" s="15" t="s">
        <v>8</v>
      </c>
      <c r="G4" s="15"/>
      <c r="H4" s="13" t="s">
        <v>5</v>
      </c>
      <c r="I4" s="13"/>
      <c r="J4" s="13"/>
      <c r="K4" s="14" t="s">
        <v>6</v>
      </c>
      <c r="L4" s="14" t="s">
        <v>7</v>
      </c>
      <c r="M4" s="15" t="s">
        <v>8</v>
      </c>
      <c r="N4" s="15"/>
    </row>
    <row r="5" customFormat="false" ht="18" hidden="false" customHeight="true" outlineLevel="0" collapsed="false">
      <c r="A5" s="13" t="s">
        <v>9</v>
      </c>
      <c r="B5" s="16" t="s">
        <v>10</v>
      </c>
      <c r="C5" s="16" t="s">
        <v>11</v>
      </c>
      <c r="D5" s="17" t="s">
        <v>12</v>
      </c>
      <c r="E5" s="17" t="s">
        <v>13</v>
      </c>
      <c r="F5" s="18" t="s">
        <v>14</v>
      </c>
      <c r="G5" s="19" t="s">
        <v>15</v>
      </c>
      <c r="H5" s="13" t="s">
        <v>9</v>
      </c>
      <c r="I5" s="16" t="s">
        <v>10</v>
      </c>
      <c r="J5" s="16" t="s">
        <v>11</v>
      </c>
      <c r="K5" s="17" t="s">
        <v>12</v>
      </c>
      <c r="L5" s="17" t="s">
        <v>13</v>
      </c>
      <c r="M5" s="18" t="s">
        <v>14</v>
      </c>
      <c r="N5" s="19" t="s">
        <v>15</v>
      </c>
    </row>
    <row r="6" s="25" customFormat="true" ht="20.25" hidden="false" customHeight="true" outlineLevel="0" collapsed="false">
      <c r="A6" s="20" t="s">
        <v>16</v>
      </c>
      <c r="B6" s="20"/>
      <c r="C6" s="20"/>
      <c r="D6" s="21" t="n">
        <f aca="false">SUM(D7+D21+D29+D37)</f>
        <v>1707298580</v>
      </c>
      <c r="E6" s="21" t="n">
        <f aca="false">SUM(E7+E21+E29+E37)</f>
        <v>1919359428</v>
      </c>
      <c r="F6" s="22" t="n">
        <f aca="false">SUM(E6-D6)</f>
        <v>212060848</v>
      </c>
      <c r="G6" s="23" t="n">
        <f aca="false">SUM(F6/D6)</f>
        <v>0.124208413504333</v>
      </c>
      <c r="H6" s="20" t="s">
        <v>17</v>
      </c>
      <c r="I6" s="20"/>
      <c r="J6" s="20"/>
      <c r="K6" s="21" t="n">
        <f aca="false">SUM(K7+K26+K30+K57)</f>
        <v>1707298580</v>
      </c>
      <c r="L6" s="21" t="n">
        <f aca="false">SUM(L7+L26+L30+L57)</f>
        <v>1919359428</v>
      </c>
      <c r="M6" s="21" t="n">
        <f aca="false">SUM(M7+M26+M30+M57)</f>
        <v>212060848</v>
      </c>
      <c r="N6" s="23" t="n">
        <f aca="false">SUM(M6/K6)</f>
        <v>0.124208413504333</v>
      </c>
      <c r="O6" s="24" t="n">
        <f aca="false">E6-L6</f>
        <v>0</v>
      </c>
      <c r="P6" s="24"/>
    </row>
    <row r="7" customFormat="false" ht="20.25" hidden="false" customHeight="true" outlineLevel="0" collapsed="false">
      <c r="A7" s="26" t="s">
        <v>18</v>
      </c>
      <c r="B7" s="27" t="s">
        <v>19</v>
      </c>
      <c r="C7" s="27"/>
      <c r="D7" s="28" t="n">
        <f aca="false">SUM(D8+D11)</f>
        <v>870301000</v>
      </c>
      <c r="E7" s="28" t="n">
        <f aca="false">SUM(E8+E11)</f>
        <v>870301000</v>
      </c>
      <c r="F7" s="29" t="n">
        <f aca="false">SUM(E7-D7)</f>
        <v>0</v>
      </c>
      <c r="G7" s="30" t="n">
        <f aca="false">SUM(F7/D7)</f>
        <v>0</v>
      </c>
      <c r="H7" s="31" t="s">
        <v>20</v>
      </c>
      <c r="I7" s="32" t="s">
        <v>19</v>
      </c>
      <c r="J7" s="32"/>
      <c r="K7" s="33" t="n">
        <f aca="false">SUM(K8+K16+K19)</f>
        <v>237840000</v>
      </c>
      <c r="L7" s="33" t="n">
        <f aca="false">SUM(L8+L16+L19)</f>
        <v>236583950</v>
      </c>
      <c r="M7" s="29" t="n">
        <f aca="false">SUM(L7-K7)</f>
        <v>-1256050</v>
      </c>
      <c r="N7" s="30" t="n">
        <f aca="false">SUM(M7/K7)</f>
        <v>-0.00528107130844265</v>
      </c>
    </row>
    <row r="8" customFormat="false" ht="20.25" hidden="false" customHeight="true" outlineLevel="0" collapsed="false">
      <c r="A8" s="34"/>
      <c r="B8" s="27" t="s">
        <v>18</v>
      </c>
      <c r="C8" s="35" t="s">
        <v>21</v>
      </c>
      <c r="D8" s="33" t="n">
        <f aca="false">SUM(D9:D10)</f>
        <v>283553000</v>
      </c>
      <c r="E8" s="33" t="n">
        <f aca="false">SUM(E9:E10)</f>
        <v>283553000</v>
      </c>
      <c r="F8" s="29" t="n">
        <f aca="false">SUM(E8-D8)</f>
        <v>0</v>
      </c>
      <c r="G8" s="30" t="n">
        <f aca="false">SUM(F8/D8)</f>
        <v>0</v>
      </c>
      <c r="H8" s="36"/>
      <c r="I8" s="37" t="s">
        <v>22</v>
      </c>
      <c r="J8" s="37" t="s">
        <v>21</v>
      </c>
      <c r="K8" s="38" t="n">
        <f aca="false">SUM(K9:K15)</f>
        <v>210540731</v>
      </c>
      <c r="L8" s="38" t="n">
        <f aca="false">SUM(L9:L15)</f>
        <v>209062066</v>
      </c>
      <c r="M8" s="29" t="n">
        <f aca="false">SUM(L8-K8)</f>
        <v>-1478665</v>
      </c>
      <c r="N8" s="30" t="n">
        <f aca="false">SUM(M8/K8)</f>
        <v>-0.00702317785720997</v>
      </c>
    </row>
    <row r="9" customFormat="false" ht="20.25" hidden="false" customHeight="true" outlineLevel="0" collapsed="false">
      <c r="A9" s="39"/>
      <c r="B9" s="40"/>
      <c r="C9" s="41" t="s">
        <v>23</v>
      </c>
      <c r="D9" s="33" t="n">
        <v>241940000</v>
      </c>
      <c r="E9" s="33" t="n">
        <v>241940000</v>
      </c>
      <c r="F9" s="29" t="n">
        <f aca="false">SUM(E9-D9)</f>
        <v>0</v>
      </c>
      <c r="G9" s="30" t="n">
        <f aca="false">SUM(F9/D9)</f>
        <v>0</v>
      </c>
      <c r="H9" s="42"/>
      <c r="I9" s="43"/>
      <c r="J9" s="37" t="s">
        <v>24</v>
      </c>
      <c r="K9" s="33" t="n">
        <v>153696000</v>
      </c>
      <c r="L9" s="33" t="n">
        <v>153696000</v>
      </c>
      <c r="M9" s="29" t="n">
        <f aca="false">SUM(L9-K9)</f>
        <v>0</v>
      </c>
      <c r="N9" s="30" t="n">
        <f aca="false">SUM(M9/K9)</f>
        <v>0</v>
      </c>
    </row>
    <row r="10" customFormat="false" ht="20.25" hidden="false" customHeight="true" outlineLevel="0" collapsed="false">
      <c r="A10" s="44"/>
      <c r="B10" s="45"/>
      <c r="C10" s="41" t="s">
        <v>25</v>
      </c>
      <c r="D10" s="33" t="n">
        <v>41613000</v>
      </c>
      <c r="E10" s="33" t="n">
        <v>41613000</v>
      </c>
      <c r="F10" s="29" t="n">
        <f aca="false">SUM(E10-D10)</f>
        <v>0</v>
      </c>
      <c r="G10" s="30" t="n">
        <f aca="false">SUM(F10/D10)</f>
        <v>0</v>
      </c>
      <c r="H10" s="42"/>
      <c r="I10" s="46"/>
      <c r="J10" s="37" t="s">
        <v>26</v>
      </c>
      <c r="K10" s="33" t="n">
        <v>13250800</v>
      </c>
      <c r="L10" s="33" t="n">
        <v>13250800</v>
      </c>
      <c r="M10" s="29" t="n">
        <f aca="false">SUM(L10-K10)</f>
        <v>0</v>
      </c>
      <c r="N10" s="30" t="n">
        <f aca="false">SUM(M10/K10)</f>
        <v>0</v>
      </c>
    </row>
    <row r="11" customFormat="false" ht="20.25" hidden="false" customHeight="true" outlineLevel="0" collapsed="false">
      <c r="A11" s="47"/>
      <c r="B11" s="41" t="s">
        <v>27</v>
      </c>
      <c r="C11" s="35" t="s">
        <v>21</v>
      </c>
      <c r="D11" s="33" t="n">
        <f aca="false">SUM(D12:D20)</f>
        <v>586748000</v>
      </c>
      <c r="E11" s="33" t="n">
        <f aca="false">SUM(E12:E20)</f>
        <v>586748000</v>
      </c>
      <c r="F11" s="29" t="n">
        <f aca="false">SUM(E11-D11)</f>
        <v>0</v>
      </c>
      <c r="G11" s="30" t="n">
        <f aca="false">SUM(F11/D11)</f>
        <v>0</v>
      </c>
      <c r="H11" s="42"/>
      <c r="I11" s="46"/>
      <c r="J11" s="37" t="s">
        <v>28</v>
      </c>
      <c r="K11" s="33" t="n">
        <v>1640000</v>
      </c>
      <c r="L11" s="33" t="n">
        <v>1640000</v>
      </c>
      <c r="M11" s="29" t="n">
        <f aca="false">SUM(L11-K11)</f>
        <v>0</v>
      </c>
      <c r="N11" s="30" t="n">
        <f aca="false">SUM(M11/K11)</f>
        <v>0</v>
      </c>
    </row>
    <row r="12" customFormat="false" ht="18" hidden="false" customHeight="true" outlineLevel="0" collapsed="false">
      <c r="A12" s="39"/>
      <c r="B12" s="48" t="s">
        <v>29</v>
      </c>
      <c r="C12" s="27" t="s">
        <v>30</v>
      </c>
      <c r="D12" s="33" t="n">
        <v>104760000</v>
      </c>
      <c r="E12" s="33" t="n">
        <v>104760000</v>
      </c>
      <c r="F12" s="29" t="n">
        <f aca="false">SUM(E12-D12)</f>
        <v>0</v>
      </c>
      <c r="G12" s="30" t="n">
        <f aca="false">SUM(F12/D12)</f>
        <v>0</v>
      </c>
      <c r="H12" s="42"/>
      <c r="I12" s="46"/>
      <c r="J12" s="37" t="s">
        <v>31</v>
      </c>
      <c r="K12" s="33" t="n">
        <v>9670000</v>
      </c>
      <c r="L12" s="33" t="n">
        <v>9670000</v>
      </c>
      <c r="M12" s="29" t="n">
        <f aca="false">SUM(L12-K12)</f>
        <v>0</v>
      </c>
      <c r="N12" s="30" t="n">
        <f aca="false">SUM(M12/K12)</f>
        <v>0</v>
      </c>
    </row>
    <row r="13" customFormat="false" ht="18" hidden="false" customHeight="true" outlineLevel="0" collapsed="false">
      <c r="A13" s="39"/>
      <c r="B13" s="48"/>
      <c r="C13" s="49" t="s">
        <v>32</v>
      </c>
      <c r="D13" s="33" t="n">
        <v>77600000</v>
      </c>
      <c r="E13" s="33" t="n">
        <v>77600000</v>
      </c>
      <c r="F13" s="29" t="n">
        <f aca="false">SUM(E13-D13)</f>
        <v>0</v>
      </c>
      <c r="G13" s="30" t="n">
        <f aca="false">SUM(F13/D13)</f>
        <v>0</v>
      </c>
      <c r="H13" s="42"/>
      <c r="I13" s="50"/>
      <c r="J13" s="37" t="s">
        <v>33</v>
      </c>
      <c r="K13" s="33" t="n">
        <v>15193320</v>
      </c>
      <c r="L13" s="33" t="n">
        <v>14854340</v>
      </c>
      <c r="M13" s="29" t="n">
        <f aca="false">SUM(L13-K13)</f>
        <v>-338980</v>
      </c>
      <c r="N13" s="30" t="n">
        <f aca="false">SUM(M13/K13)</f>
        <v>-0.0223111209399921</v>
      </c>
    </row>
    <row r="14" customFormat="false" ht="18" hidden="false" customHeight="true" outlineLevel="0" collapsed="false">
      <c r="A14" s="39"/>
      <c r="B14" s="48"/>
      <c r="C14" s="49" t="s">
        <v>34</v>
      </c>
      <c r="D14" s="51" t="n">
        <v>77600000</v>
      </c>
      <c r="E14" s="51" t="n">
        <v>77600000</v>
      </c>
      <c r="F14" s="29" t="n">
        <f aca="false">SUM(E14-D14)</f>
        <v>0</v>
      </c>
      <c r="G14" s="30" t="n">
        <f aca="false">SUM(F14/D14)</f>
        <v>0</v>
      </c>
      <c r="H14" s="42"/>
      <c r="I14" s="50"/>
      <c r="J14" s="37" t="s">
        <v>35</v>
      </c>
      <c r="K14" s="33" t="n">
        <v>16490611</v>
      </c>
      <c r="L14" s="33" t="n">
        <v>15350926</v>
      </c>
      <c r="M14" s="29" t="n">
        <f aca="false">SUM(L14-K14)</f>
        <v>-1139685</v>
      </c>
      <c r="N14" s="30" t="n">
        <f aca="false">SUM(M14/K14)</f>
        <v>-0.0691111445173256</v>
      </c>
      <c r="O14" s="52"/>
    </row>
    <row r="15" customFormat="false" ht="18" hidden="false" customHeight="true" outlineLevel="0" collapsed="false">
      <c r="A15" s="39"/>
      <c r="B15" s="48"/>
      <c r="C15" s="49" t="s">
        <v>36</v>
      </c>
      <c r="D15" s="51" t="n">
        <v>29100000</v>
      </c>
      <c r="E15" s="51" t="n">
        <v>29100000</v>
      </c>
      <c r="F15" s="29" t="n">
        <f aca="false">SUM(E15-D15)</f>
        <v>0</v>
      </c>
      <c r="G15" s="30" t="n">
        <f aca="false">SUM(F15/D15)</f>
        <v>0</v>
      </c>
      <c r="H15" s="42"/>
      <c r="I15" s="53"/>
      <c r="J15" s="37" t="s">
        <v>37</v>
      </c>
      <c r="K15" s="33" t="n">
        <v>600000</v>
      </c>
      <c r="L15" s="33" t="n">
        <v>600000</v>
      </c>
      <c r="M15" s="29" t="n">
        <f aca="false">SUM(L15-K15)</f>
        <v>0</v>
      </c>
      <c r="N15" s="30" t="n">
        <f aca="false">SUM(M15/K15)</f>
        <v>0</v>
      </c>
    </row>
    <row r="16" customFormat="false" ht="18" hidden="false" customHeight="true" outlineLevel="0" collapsed="false">
      <c r="A16" s="39"/>
      <c r="B16" s="48"/>
      <c r="C16" s="27" t="s">
        <v>38</v>
      </c>
      <c r="D16" s="33" t="n">
        <v>67900000</v>
      </c>
      <c r="E16" s="33" t="n">
        <v>67900000</v>
      </c>
      <c r="F16" s="29" t="n">
        <f aca="false">SUM(E16-D16)</f>
        <v>0</v>
      </c>
      <c r="G16" s="30" t="n">
        <f aca="false">SUM(F16/D16)</f>
        <v>0</v>
      </c>
      <c r="H16" s="42"/>
      <c r="I16" s="41" t="s">
        <v>39</v>
      </c>
      <c r="J16" s="37" t="s">
        <v>21</v>
      </c>
      <c r="K16" s="38" t="n">
        <f aca="false">SUM(K17:K18)</f>
        <v>700000</v>
      </c>
      <c r="L16" s="38" t="n">
        <f aca="false">SUM(L17:L18)</f>
        <v>550000</v>
      </c>
      <c r="M16" s="29" t="n">
        <f aca="false">SUM(L16-K16)</f>
        <v>-150000</v>
      </c>
      <c r="N16" s="30" t="n">
        <f aca="false">SUM(M16/K16)</f>
        <v>-0.214285714285714</v>
      </c>
    </row>
    <row r="17" customFormat="false" ht="18" hidden="false" customHeight="true" outlineLevel="0" collapsed="false">
      <c r="A17" s="39"/>
      <c r="B17" s="54" t="s">
        <v>40</v>
      </c>
      <c r="C17" s="41" t="s">
        <v>41</v>
      </c>
      <c r="D17" s="33" t="n">
        <v>62848000</v>
      </c>
      <c r="E17" s="33" t="n">
        <v>62848000</v>
      </c>
      <c r="F17" s="29" t="n">
        <f aca="false">SUM(E17-D17)</f>
        <v>0</v>
      </c>
      <c r="G17" s="30" t="n">
        <f aca="false">SUM(F17/D17)</f>
        <v>0</v>
      </c>
      <c r="H17" s="42"/>
      <c r="I17" s="55"/>
      <c r="J17" s="37" t="s">
        <v>23</v>
      </c>
      <c r="K17" s="33" t="n">
        <v>200000</v>
      </c>
      <c r="L17" s="33" t="n">
        <v>200000</v>
      </c>
      <c r="M17" s="29" t="n">
        <f aca="false">SUM(L17-K17)</f>
        <v>0</v>
      </c>
      <c r="N17" s="30" t="n">
        <f aca="false">SUM(M17/K17)</f>
        <v>0</v>
      </c>
    </row>
    <row r="18" customFormat="false" ht="18" hidden="false" customHeight="true" outlineLevel="0" collapsed="false">
      <c r="A18" s="39"/>
      <c r="B18" s="56"/>
      <c r="C18" s="57" t="s">
        <v>42</v>
      </c>
      <c r="D18" s="33" t="n">
        <v>117840000</v>
      </c>
      <c r="E18" s="33" t="n">
        <v>137480000</v>
      </c>
      <c r="F18" s="29" t="n">
        <f aca="false">SUM(E18-D18)</f>
        <v>19640000</v>
      </c>
      <c r="G18" s="30" t="n">
        <f aca="false">SUM(F18/D18)</f>
        <v>0.166666666666667</v>
      </c>
      <c r="H18" s="42"/>
      <c r="I18" s="53"/>
      <c r="J18" s="37" t="s">
        <v>43</v>
      </c>
      <c r="K18" s="33" t="n">
        <v>500000</v>
      </c>
      <c r="L18" s="33" t="n">
        <v>350000</v>
      </c>
      <c r="M18" s="29" t="n">
        <f aca="false">SUM(L18-K18)</f>
        <v>-150000</v>
      </c>
      <c r="N18" s="30" t="n">
        <f aca="false">SUM(M18/K18)</f>
        <v>-0.3</v>
      </c>
    </row>
    <row r="19" customFormat="false" ht="18" hidden="false" customHeight="true" outlineLevel="0" collapsed="false">
      <c r="A19" s="39"/>
      <c r="B19" s="56"/>
      <c r="C19" s="27" t="s">
        <v>44</v>
      </c>
      <c r="D19" s="33" t="n">
        <v>19640000</v>
      </c>
      <c r="E19" s="33" t="n">
        <v>19640000</v>
      </c>
      <c r="F19" s="29" t="n">
        <f aca="false">SUM(E19-D19)</f>
        <v>0</v>
      </c>
      <c r="G19" s="30" t="n">
        <f aca="false">SUM(F19/D19)</f>
        <v>0</v>
      </c>
      <c r="H19" s="42"/>
      <c r="I19" s="41" t="s">
        <v>45</v>
      </c>
      <c r="J19" s="37" t="s">
        <v>21</v>
      </c>
      <c r="K19" s="38" t="n">
        <f aca="false">SUM(K20:K25)</f>
        <v>26599269</v>
      </c>
      <c r="L19" s="38" t="n">
        <f aca="false">SUM(L20:L25)</f>
        <v>26971884</v>
      </c>
      <c r="M19" s="29" t="n">
        <f aca="false">SUM(L19-K19)</f>
        <v>372615</v>
      </c>
      <c r="N19" s="30" t="n">
        <f aca="false">SUM(M19/K19)</f>
        <v>0.014008467676311</v>
      </c>
    </row>
    <row r="20" customFormat="false" ht="18" hidden="false" customHeight="true" outlineLevel="0" collapsed="false">
      <c r="A20" s="39"/>
      <c r="B20" s="56"/>
      <c r="C20" s="27" t="s">
        <v>46</v>
      </c>
      <c r="D20" s="33" t="n">
        <v>29460000</v>
      </c>
      <c r="E20" s="33" t="n">
        <v>9820000</v>
      </c>
      <c r="F20" s="29" t="n">
        <f aca="false">SUM(E20-D20)</f>
        <v>-19640000</v>
      </c>
      <c r="G20" s="30" t="n">
        <f aca="false">SUM(F20/D20)</f>
        <v>-0.666666666666667</v>
      </c>
      <c r="H20" s="42"/>
      <c r="I20" s="58"/>
      <c r="J20" s="37" t="s">
        <v>47</v>
      </c>
      <c r="K20" s="33" t="n">
        <v>1400000</v>
      </c>
      <c r="L20" s="33" t="n">
        <v>1400000</v>
      </c>
      <c r="M20" s="29" t="n">
        <f aca="false">SUM(L20-K20)</f>
        <v>0</v>
      </c>
      <c r="N20" s="30" t="n">
        <f aca="false">SUM(M20/K20)</f>
        <v>0</v>
      </c>
    </row>
    <row r="21" customFormat="false" ht="20.25" hidden="false" customHeight="true" outlineLevel="0" collapsed="false">
      <c r="A21" s="26" t="s">
        <v>48</v>
      </c>
      <c r="B21" s="27" t="s">
        <v>19</v>
      </c>
      <c r="C21" s="27"/>
      <c r="D21" s="33" t="n">
        <f aca="false">SUM(D22,D27)</f>
        <v>750027818</v>
      </c>
      <c r="E21" s="33" t="n">
        <f aca="false">SUM(E22,E27)</f>
        <v>962212548</v>
      </c>
      <c r="F21" s="29" t="n">
        <f aca="false">SUM(E21-D21)</f>
        <v>212184730</v>
      </c>
      <c r="G21" s="30" t="n">
        <f aca="false">SUM(F21/D21)</f>
        <v>0.282902480291738</v>
      </c>
      <c r="H21" s="42"/>
      <c r="I21" s="59"/>
      <c r="J21" s="60" t="s">
        <v>49</v>
      </c>
      <c r="K21" s="33" t="n">
        <v>15564419</v>
      </c>
      <c r="L21" s="33" t="n">
        <v>15594174</v>
      </c>
      <c r="M21" s="29" t="n">
        <f aca="false">SUM(L21-K21)</f>
        <v>29755</v>
      </c>
      <c r="N21" s="30" t="n">
        <f aca="false">SUM(M21/K21)</f>
        <v>0.00191173213725485</v>
      </c>
    </row>
    <row r="22" customFormat="false" ht="17.25" hidden="false" customHeight="true" outlineLevel="0" collapsed="false">
      <c r="A22" s="39"/>
      <c r="B22" s="61" t="s">
        <v>50</v>
      </c>
      <c r="C22" s="35" t="s">
        <v>21</v>
      </c>
      <c r="D22" s="33" t="n">
        <f aca="false">SUM(D23:D26)</f>
        <v>722789600</v>
      </c>
      <c r="E22" s="33" t="n">
        <f aca="false">SUM(E23:E26)</f>
        <v>962212548</v>
      </c>
      <c r="F22" s="29" t="n">
        <f aca="false">SUM(E22-D22)</f>
        <v>239422948</v>
      </c>
      <c r="G22" s="30" t="n">
        <f aca="false">SUM(F22/D22)</f>
        <v>0.331248468433968</v>
      </c>
      <c r="H22" s="42"/>
      <c r="I22" s="50"/>
      <c r="J22" s="37" t="s">
        <v>51</v>
      </c>
      <c r="K22" s="33" t="n">
        <v>2090000</v>
      </c>
      <c r="L22" s="33" t="n">
        <v>2250000</v>
      </c>
      <c r="M22" s="29" t="n">
        <f aca="false">SUM(L22-K22)</f>
        <v>160000</v>
      </c>
      <c r="N22" s="30" t="n">
        <f aca="false">SUM(M22/K22)</f>
        <v>0.076555023923445</v>
      </c>
    </row>
    <row r="23" customFormat="false" ht="17.25" hidden="false" customHeight="true" outlineLevel="0" collapsed="false">
      <c r="A23" s="39"/>
      <c r="B23" s="62"/>
      <c r="C23" s="41" t="s">
        <v>41</v>
      </c>
      <c r="D23" s="63" t="n">
        <v>350400000</v>
      </c>
      <c r="E23" s="63" t="n">
        <v>371520000</v>
      </c>
      <c r="F23" s="29" t="n">
        <f aca="false">SUM(E23-D23)</f>
        <v>21120000</v>
      </c>
      <c r="G23" s="30" t="n">
        <f aca="false">SUM(F23/D23)</f>
        <v>0.0602739726027397</v>
      </c>
      <c r="H23" s="42"/>
      <c r="I23" s="50"/>
      <c r="J23" s="37" t="s">
        <v>52</v>
      </c>
      <c r="K23" s="33" t="n">
        <v>5744850</v>
      </c>
      <c r="L23" s="33" t="n">
        <v>5727710</v>
      </c>
      <c r="M23" s="29" t="n">
        <f aca="false">SUM(L23-K23)</f>
        <v>-17140</v>
      </c>
      <c r="N23" s="30" t="n">
        <f aca="false">SUM(M23/K23)</f>
        <v>-0.00298354178089941</v>
      </c>
    </row>
    <row r="24" customFormat="false" ht="17.25" hidden="false" customHeight="true" outlineLevel="0" collapsed="false">
      <c r="A24" s="39"/>
      <c r="B24" s="62"/>
      <c r="C24" s="57" t="s">
        <v>42</v>
      </c>
      <c r="D24" s="33" t="n">
        <v>326700000</v>
      </c>
      <c r="E24" s="33" t="n">
        <v>573592548</v>
      </c>
      <c r="F24" s="29" t="n">
        <f aca="false">SUM(E24-D24)</f>
        <v>246892548</v>
      </c>
      <c r="G24" s="30" t="n">
        <f aca="false">SUM(F24/D24)</f>
        <v>0.75571640036731</v>
      </c>
      <c r="H24" s="42"/>
      <c r="I24" s="50"/>
      <c r="J24" s="37" t="s">
        <v>53</v>
      </c>
      <c r="K24" s="64" t="n">
        <v>1200000</v>
      </c>
      <c r="L24" s="64" t="n">
        <v>1200000</v>
      </c>
      <c r="M24" s="29" t="n">
        <f aca="false">SUM(L24-K24)</f>
        <v>0</v>
      </c>
      <c r="N24" s="30" t="n">
        <f aca="false">SUM(M24/K24)</f>
        <v>0</v>
      </c>
    </row>
    <row r="25" customFormat="false" ht="17.25" hidden="false" customHeight="true" outlineLevel="0" collapsed="false">
      <c r="A25" s="39"/>
      <c r="B25" s="62"/>
      <c r="C25" s="41" t="s">
        <v>44</v>
      </c>
      <c r="D25" s="33" t="n">
        <v>33500000</v>
      </c>
      <c r="E25" s="33" t="n">
        <v>13000000</v>
      </c>
      <c r="F25" s="29" t="n">
        <f aca="false">SUM(E25-D25)</f>
        <v>-20500000</v>
      </c>
      <c r="G25" s="30" t="n">
        <f aca="false">SUM(F25/D25)</f>
        <v>-0.611940298507463</v>
      </c>
      <c r="H25" s="65"/>
      <c r="I25" s="66"/>
      <c r="J25" s="37" t="s">
        <v>54</v>
      </c>
      <c r="K25" s="67" t="n">
        <v>600000</v>
      </c>
      <c r="L25" s="67" t="n">
        <v>800000</v>
      </c>
      <c r="M25" s="29" t="n">
        <f aca="false">SUM(L25-K25)</f>
        <v>200000</v>
      </c>
      <c r="N25" s="30" t="n">
        <f aca="false">SUM(M25/K25)</f>
        <v>0.333333333333333</v>
      </c>
    </row>
    <row r="26" customFormat="false" ht="17.25" hidden="false" customHeight="true" outlineLevel="0" collapsed="false">
      <c r="A26" s="39"/>
      <c r="B26" s="62"/>
      <c r="C26" s="68" t="s">
        <v>46</v>
      </c>
      <c r="D26" s="69" t="n">
        <v>12189600</v>
      </c>
      <c r="E26" s="69" t="n">
        <v>4100000</v>
      </c>
      <c r="F26" s="70" t="n">
        <f aca="false">SUM(E26-D26)</f>
        <v>-8089600</v>
      </c>
      <c r="G26" s="30" t="n">
        <f aca="false">SUM(F26/D26)</f>
        <v>-0.663647699678414</v>
      </c>
      <c r="H26" s="71" t="s">
        <v>55</v>
      </c>
      <c r="I26" s="37" t="s">
        <v>19</v>
      </c>
      <c r="J26" s="37"/>
      <c r="K26" s="38" t="n">
        <f aca="false">SUM(K27:K29)</f>
        <v>2300000</v>
      </c>
      <c r="L26" s="38" t="n">
        <v>2260000</v>
      </c>
      <c r="M26" s="29" t="n">
        <f aca="false">SUM(L26-K26)</f>
        <v>-40000</v>
      </c>
      <c r="N26" s="30" t="n">
        <f aca="false">SUM(M26/K26)</f>
        <v>-0.0173913043478261</v>
      </c>
    </row>
    <row r="27" customFormat="false" ht="17.25" hidden="false" customHeight="true" outlineLevel="0" collapsed="false">
      <c r="A27" s="72"/>
      <c r="B27" s="41" t="s">
        <v>56</v>
      </c>
      <c r="C27" s="35" t="s">
        <v>21</v>
      </c>
      <c r="D27" s="33" t="n">
        <f aca="false">SUM(D28)</f>
        <v>27238218</v>
      </c>
      <c r="E27" s="33" t="n">
        <f aca="false">SUM(E28)</f>
        <v>0</v>
      </c>
      <c r="F27" s="29" t="n">
        <f aca="false">SUM(E27-D27)</f>
        <v>-27238218</v>
      </c>
      <c r="G27" s="30" t="n">
        <f aca="false">SUM(F27/D27)</f>
        <v>-1</v>
      </c>
      <c r="H27" s="36"/>
      <c r="I27" s="37" t="s">
        <v>57</v>
      </c>
      <c r="J27" s="37" t="s">
        <v>57</v>
      </c>
      <c r="K27" s="38" t="n">
        <v>800000</v>
      </c>
      <c r="L27" s="38" t="n">
        <v>800000</v>
      </c>
      <c r="M27" s="29" t="n">
        <f aca="false">SUM(L27-K27)</f>
        <v>0</v>
      </c>
      <c r="N27" s="30" t="n">
        <f aca="false">SUM(M27/K27)</f>
        <v>0</v>
      </c>
    </row>
    <row r="28" customFormat="false" ht="17.25" hidden="false" customHeight="true" outlineLevel="0" collapsed="false">
      <c r="A28" s="73"/>
      <c r="B28" s="74"/>
      <c r="C28" s="41" t="s">
        <v>58</v>
      </c>
      <c r="D28" s="33" t="n">
        <v>27238218</v>
      </c>
      <c r="E28" s="33" t="n">
        <v>0</v>
      </c>
      <c r="F28" s="29" t="n">
        <f aca="false">SUM(E28-D28)</f>
        <v>-27238218</v>
      </c>
      <c r="G28" s="30" t="n">
        <f aca="false">SUM(F28/D28)</f>
        <v>-1</v>
      </c>
      <c r="H28" s="42"/>
      <c r="I28" s="75"/>
      <c r="J28" s="37" t="s">
        <v>59</v>
      </c>
      <c r="K28" s="33" t="n">
        <v>0</v>
      </c>
      <c r="L28" s="33" t="n">
        <v>560000</v>
      </c>
      <c r="M28" s="29" t="n">
        <f aca="false">SUM(L28-K28)</f>
        <v>560000</v>
      </c>
      <c r="N28" s="30" t="n">
        <v>1</v>
      </c>
    </row>
    <row r="29" customFormat="false" ht="17.25" hidden="false" customHeight="true" outlineLevel="0" collapsed="false">
      <c r="A29" s="76" t="s">
        <v>60</v>
      </c>
      <c r="B29" s="35" t="s">
        <v>19</v>
      </c>
      <c r="C29" s="35"/>
      <c r="D29" s="33" t="n">
        <f aca="false">D30+D31</f>
        <v>86899762</v>
      </c>
      <c r="E29" s="33" t="n">
        <f aca="false">E30+E31</f>
        <v>86775880</v>
      </c>
      <c r="F29" s="29" t="n">
        <f aca="false">SUM(E29-D29)</f>
        <v>-123882</v>
      </c>
      <c r="G29" s="30" t="n">
        <f aca="false">SUM(F29/D29)</f>
        <v>-0.00142557352458572</v>
      </c>
      <c r="H29" s="77"/>
      <c r="I29" s="75"/>
      <c r="J29" s="37" t="s">
        <v>61</v>
      </c>
      <c r="K29" s="33" t="n">
        <v>1500000</v>
      </c>
      <c r="L29" s="33" t="n">
        <v>900000</v>
      </c>
      <c r="M29" s="29" t="n">
        <f aca="false">SUM(L29-K29)</f>
        <v>-600000</v>
      </c>
      <c r="N29" s="30" t="n">
        <f aca="false">SUM(M29/K29)</f>
        <v>-0.4</v>
      </c>
    </row>
    <row r="30" customFormat="false" ht="17.25" hidden="false" customHeight="true" outlineLevel="0" collapsed="false">
      <c r="A30" s="72"/>
      <c r="B30" s="78" t="s">
        <v>60</v>
      </c>
      <c r="C30" s="79" t="s">
        <v>62</v>
      </c>
      <c r="D30" s="80" t="n">
        <v>86887191</v>
      </c>
      <c r="E30" s="80" t="n">
        <v>86763309</v>
      </c>
      <c r="F30" s="29" t="n">
        <f aca="false">SUM(E30-D30)</f>
        <v>-123882</v>
      </c>
      <c r="G30" s="30" t="n">
        <f aca="false">SUM(F30/D30)</f>
        <v>-0.00142577977920819</v>
      </c>
      <c r="H30" s="31" t="s">
        <v>63</v>
      </c>
      <c r="I30" s="32" t="s">
        <v>19</v>
      </c>
      <c r="J30" s="32"/>
      <c r="K30" s="81" t="n">
        <f aca="false">SUM(K37+K43+K48+K51+K55)</f>
        <v>1379744650</v>
      </c>
      <c r="L30" s="81" t="n">
        <f aca="false">SUM(L37+L43+L48+L51+L55)</f>
        <v>1597801548</v>
      </c>
      <c r="M30" s="81" t="n">
        <f aca="false">SUM(M37+M43+M48+M51+M55)</f>
        <v>218056898</v>
      </c>
      <c r="N30" s="82" t="n">
        <f aca="false">SUM(M30/K30)</f>
        <v>0.158041488329018</v>
      </c>
    </row>
    <row r="31" customFormat="false" ht="21" hidden="false" customHeight="true" outlineLevel="0" collapsed="false">
      <c r="A31" s="83"/>
      <c r="B31" s="84"/>
      <c r="C31" s="85" t="s">
        <v>64</v>
      </c>
      <c r="D31" s="86" t="n">
        <v>12571</v>
      </c>
      <c r="E31" s="86" t="n">
        <f aca="false">D31</f>
        <v>12571</v>
      </c>
      <c r="F31" s="87" t="n">
        <f aca="false">SUM(E31-D31)</f>
        <v>0</v>
      </c>
      <c r="G31" s="88" t="n">
        <f aca="false">SUM(F31/D31)</f>
        <v>0</v>
      </c>
      <c r="H31" s="89"/>
      <c r="I31" s="84"/>
      <c r="J31" s="90"/>
      <c r="K31" s="90"/>
      <c r="L31" s="90"/>
      <c r="M31" s="91"/>
      <c r="N31" s="92"/>
    </row>
    <row r="32" customFormat="false" ht="19.7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.75" hidden="false" customHeight="true" outlineLevel="0" collapsed="false">
      <c r="A33" s="7" t="s">
        <v>65</v>
      </c>
      <c r="B33" s="7"/>
      <c r="C33" s="7"/>
      <c r="D33" s="8"/>
      <c r="E33" s="8"/>
      <c r="F33" s="9"/>
      <c r="G33" s="8"/>
      <c r="H33" s="93"/>
      <c r="I33" s="40"/>
      <c r="J33" s="94"/>
      <c r="K33" s="95"/>
      <c r="L33" s="95"/>
      <c r="M33" s="96"/>
      <c r="N33" s="11" t="s">
        <v>2</v>
      </c>
    </row>
    <row r="34" customFormat="false" ht="14.25" hidden="false" customHeight="true" outlineLevel="0" collapsed="false">
      <c r="A34" s="12" t="s">
        <v>3</v>
      </c>
      <c r="B34" s="12"/>
      <c r="C34" s="12"/>
      <c r="D34" s="12"/>
      <c r="E34" s="12"/>
      <c r="F34" s="12"/>
      <c r="G34" s="12"/>
      <c r="H34" s="12" t="s">
        <v>4</v>
      </c>
      <c r="I34" s="12"/>
      <c r="J34" s="12"/>
      <c r="K34" s="12"/>
      <c r="L34" s="12"/>
      <c r="M34" s="12"/>
      <c r="N34" s="12"/>
    </row>
    <row r="35" customFormat="false" ht="14.25" hidden="false" customHeight="true" outlineLevel="0" collapsed="false">
      <c r="A35" s="13" t="s">
        <v>5</v>
      </c>
      <c r="B35" s="13"/>
      <c r="C35" s="13"/>
      <c r="D35" s="14" t="s">
        <v>6</v>
      </c>
      <c r="E35" s="14" t="s">
        <v>7</v>
      </c>
      <c r="F35" s="15" t="s">
        <v>8</v>
      </c>
      <c r="G35" s="15"/>
      <c r="H35" s="13" t="s">
        <v>5</v>
      </c>
      <c r="I35" s="13"/>
      <c r="J35" s="13"/>
      <c r="K35" s="14" t="s">
        <v>6</v>
      </c>
      <c r="L35" s="14" t="s">
        <v>7</v>
      </c>
      <c r="M35" s="15" t="s">
        <v>8</v>
      </c>
      <c r="N35" s="15"/>
    </row>
    <row r="36" customFormat="false" ht="14.25" hidden="false" customHeight="true" outlineLevel="0" collapsed="false">
      <c r="A36" s="13" t="s">
        <v>9</v>
      </c>
      <c r="B36" s="16" t="s">
        <v>10</v>
      </c>
      <c r="C36" s="16" t="s">
        <v>11</v>
      </c>
      <c r="D36" s="17" t="s">
        <v>12</v>
      </c>
      <c r="E36" s="17" t="s">
        <v>13</v>
      </c>
      <c r="F36" s="18" t="s">
        <v>14</v>
      </c>
      <c r="G36" s="19" t="s">
        <v>15</v>
      </c>
      <c r="H36" s="13" t="s">
        <v>9</v>
      </c>
      <c r="I36" s="16" t="s">
        <v>10</v>
      </c>
      <c r="J36" s="16" t="s">
        <v>11</v>
      </c>
      <c r="K36" s="17" t="s">
        <v>12</v>
      </c>
      <c r="L36" s="17" t="s">
        <v>13</v>
      </c>
      <c r="M36" s="18" t="s">
        <v>14</v>
      </c>
      <c r="N36" s="19" t="s">
        <v>15</v>
      </c>
    </row>
    <row r="37" s="101" customFormat="true" ht="21" hidden="false" customHeight="false" outlineLevel="0" collapsed="false">
      <c r="A37" s="76" t="s">
        <v>66</v>
      </c>
      <c r="B37" s="35" t="s">
        <v>19</v>
      </c>
      <c r="C37" s="35"/>
      <c r="D37" s="33" t="n">
        <f aca="false">SUM(D38:D38)</f>
        <v>70000</v>
      </c>
      <c r="E37" s="33" t="n">
        <f aca="false">SUM(E38:E38)</f>
        <v>70000</v>
      </c>
      <c r="F37" s="29" t="n">
        <f aca="false">SUM(E37-D37)</f>
        <v>0</v>
      </c>
      <c r="G37" s="82" t="n">
        <f aca="false">SUM(F37/D37)</f>
        <v>0</v>
      </c>
      <c r="H37" s="97"/>
      <c r="I37" s="98" t="s">
        <v>67</v>
      </c>
      <c r="J37" s="99" t="s">
        <v>21</v>
      </c>
      <c r="K37" s="100" t="n">
        <f aca="false">SUM(K38:K42)</f>
        <v>356960000</v>
      </c>
      <c r="L37" s="100" t="n">
        <f aca="false">SUM(L38:L42)</f>
        <v>356960000</v>
      </c>
      <c r="M37" s="100" t="n">
        <f aca="false">SUM(M38:M42)</f>
        <v>0</v>
      </c>
      <c r="N37" s="30" t="n">
        <f aca="false">SUM(M37/K37)</f>
        <v>0</v>
      </c>
    </row>
    <row r="38" customFormat="false" ht="21" hidden="false" customHeight="false" outlineLevel="0" collapsed="false">
      <c r="A38" s="76"/>
      <c r="B38" s="102" t="s">
        <v>66</v>
      </c>
      <c r="C38" s="41" t="s">
        <v>68</v>
      </c>
      <c r="D38" s="33" t="n">
        <v>70000</v>
      </c>
      <c r="E38" s="33" t="n">
        <v>70000</v>
      </c>
      <c r="F38" s="29" t="n">
        <f aca="false">SUM(E38-D38)</f>
        <v>0</v>
      </c>
      <c r="G38" s="30" t="n">
        <f aca="false">SUM(F38/D38)</f>
        <v>0</v>
      </c>
      <c r="H38" s="42"/>
      <c r="I38" s="103"/>
      <c r="J38" s="27" t="s">
        <v>30</v>
      </c>
      <c r="K38" s="33" t="n">
        <v>104760000</v>
      </c>
      <c r="L38" s="33" t="n">
        <v>104760000</v>
      </c>
      <c r="M38" s="29" t="n">
        <f aca="false">SUM(L38-K38)</f>
        <v>0</v>
      </c>
      <c r="N38" s="30" t="n">
        <f aca="false">SUM(M38/K38)</f>
        <v>0</v>
      </c>
    </row>
    <row r="39" customFormat="false" ht="16.5" hidden="false" customHeight="false" outlineLevel="0" collapsed="false">
      <c r="A39" s="104"/>
      <c r="B39" s="105"/>
      <c r="C39" s="105"/>
      <c r="D39" s="106"/>
      <c r="E39" s="106"/>
      <c r="F39" s="107"/>
      <c r="G39" s="108"/>
      <c r="H39" s="109"/>
      <c r="I39" s="45"/>
      <c r="J39" s="49" t="s">
        <v>32</v>
      </c>
      <c r="K39" s="33" t="n">
        <v>77600000</v>
      </c>
      <c r="L39" s="33" t="n">
        <v>77600000</v>
      </c>
      <c r="M39" s="29" t="n">
        <f aca="false">SUM(L39-K39)</f>
        <v>0</v>
      </c>
      <c r="N39" s="30" t="n">
        <f aca="false">SUM(M39/K39)</f>
        <v>0</v>
      </c>
    </row>
    <row r="40" customFormat="false" ht="18.6" hidden="false" customHeight="true" outlineLevel="0" collapsed="false">
      <c r="A40" s="104"/>
      <c r="B40" s="105"/>
      <c r="C40" s="105"/>
      <c r="D40" s="106"/>
      <c r="E40" s="106"/>
      <c r="F40" s="107"/>
      <c r="G40" s="110"/>
      <c r="H40" s="109"/>
      <c r="I40" s="45"/>
      <c r="J40" s="49" t="s">
        <v>34</v>
      </c>
      <c r="K40" s="51" t="n">
        <v>77600000</v>
      </c>
      <c r="L40" s="51" t="n">
        <v>77600000</v>
      </c>
      <c r="M40" s="29" t="n">
        <f aca="false">SUM(L40-K40)</f>
        <v>0</v>
      </c>
      <c r="N40" s="30" t="n">
        <f aca="false">SUM(M40/K40)</f>
        <v>0</v>
      </c>
    </row>
    <row r="41" customFormat="false" ht="18.6" hidden="false" customHeight="true" outlineLevel="0" collapsed="false">
      <c r="A41" s="104"/>
      <c r="B41" s="105"/>
      <c r="C41" s="105"/>
      <c r="D41" s="106"/>
      <c r="E41" s="106"/>
      <c r="F41" s="107"/>
      <c r="G41" s="110"/>
      <c r="H41" s="109"/>
      <c r="I41" s="45"/>
      <c r="J41" s="49" t="s">
        <v>36</v>
      </c>
      <c r="K41" s="51" t="n">
        <v>29100000</v>
      </c>
      <c r="L41" s="51" t="n">
        <v>29100000</v>
      </c>
      <c r="M41" s="29" t="n">
        <f aca="false">SUM(L41-K41)</f>
        <v>0</v>
      </c>
      <c r="N41" s="30" t="n">
        <f aca="false">SUM(M41/K41)</f>
        <v>0</v>
      </c>
    </row>
    <row r="42" customFormat="false" ht="16.5" hidden="false" customHeight="false" outlineLevel="0" collapsed="false">
      <c r="A42" s="104"/>
      <c r="B42" s="105"/>
      <c r="C42" s="105"/>
      <c r="D42" s="106"/>
      <c r="E42" s="106"/>
      <c r="F42" s="107"/>
      <c r="G42" s="110"/>
      <c r="H42" s="109"/>
      <c r="I42" s="45"/>
      <c r="J42" s="27" t="s">
        <v>38</v>
      </c>
      <c r="K42" s="33" t="n">
        <v>67900000</v>
      </c>
      <c r="L42" s="33" t="n">
        <v>67900000</v>
      </c>
      <c r="M42" s="29" t="n">
        <f aca="false">SUM(L42-K42)</f>
        <v>0</v>
      </c>
      <c r="N42" s="30" t="n">
        <f aca="false">SUM(M42/K42)</f>
        <v>0</v>
      </c>
    </row>
    <row r="43" customFormat="false" ht="16.5" hidden="false" customHeight="false" outlineLevel="0" collapsed="false">
      <c r="A43" s="104"/>
      <c r="B43" s="105"/>
      <c r="C43" s="105"/>
      <c r="D43" s="106"/>
      <c r="E43" s="106"/>
      <c r="F43" s="107"/>
      <c r="G43" s="110"/>
      <c r="H43" s="111"/>
      <c r="I43" s="37" t="s">
        <v>50</v>
      </c>
      <c r="J43" s="37" t="s">
        <v>21</v>
      </c>
      <c r="K43" s="33" t="n">
        <f aca="false">SUM(K44:K47)</f>
        <v>947877600</v>
      </c>
      <c r="L43" s="33" t="n">
        <f aca="false">SUM(L44:L47)</f>
        <v>1192000548</v>
      </c>
      <c r="M43" s="29" t="n">
        <f aca="false">SUM(L43-K43)</f>
        <v>244122948</v>
      </c>
      <c r="N43" s="30" t="n">
        <f aca="false">SUM(M43/K43)</f>
        <v>0.25754691112017</v>
      </c>
    </row>
    <row r="44" customFormat="false" ht="16.5" hidden="false" customHeight="false" outlineLevel="0" collapsed="false">
      <c r="A44" s="112"/>
      <c r="B44" s="113"/>
      <c r="C44" s="113"/>
      <c r="D44" s="113"/>
      <c r="E44" s="113"/>
      <c r="F44" s="114"/>
      <c r="G44" s="115"/>
      <c r="H44" s="116"/>
      <c r="I44" s="117"/>
      <c r="J44" s="37" t="s">
        <v>69</v>
      </c>
      <c r="K44" s="118" t="n">
        <v>413248000</v>
      </c>
      <c r="L44" s="118" t="n">
        <v>434368000</v>
      </c>
      <c r="M44" s="29" t="n">
        <f aca="false">SUM(L44-K44)</f>
        <v>21120000</v>
      </c>
      <c r="N44" s="30" t="n">
        <f aca="false">SUM(M44/K44)</f>
        <v>0.0511073253833049</v>
      </c>
    </row>
    <row r="45" customFormat="false" ht="18.6" hidden="false" customHeight="true" outlineLevel="0" collapsed="false">
      <c r="A45" s="119"/>
      <c r="B45" s="113"/>
      <c r="C45" s="120"/>
      <c r="D45" s="113"/>
      <c r="E45" s="113"/>
      <c r="F45" s="114"/>
      <c r="G45" s="115"/>
      <c r="H45" s="121"/>
      <c r="I45" s="122"/>
      <c r="J45" s="37" t="s">
        <v>70</v>
      </c>
      <c r="K45" s="118" t="n">
        <v>439840000</v>
      </c>
      <c r="L45" s="118" t="n">
        <v>711072548</v>
      </c>
      <c r="M45" s="29" t="n">
        <f aca="false">SUM(L45-K45)</f>
        <v>271232548</v>
      </c>
      <c r="N45" s="30" t="n">
        <f aca="false">SUM(M45/K45)</f>
        <v>0.61666184976355</v>
      </c>
    </row>
    <row r="46" customFormat="false" ht="18.6" hidden="false" customHeight="true" outlineLevel="0" collapsed="false">
      <c r="A46" s="123"/>
      <c r="B46" s="35"/>
      <c r="C46" s="124"/>
      <c r="D46" s="33"/>
      <c r="E46" s="33"/>
      <c r="F46" s="29"/>
      <c r="G46" s="30"/>
      <c r="H46" s="121"/>
      <c r="I46" s="125"/>
      <c r="J46" s="126" t="s">
        <v>44</v>
      </c>
      <c r="K46" s="118" t="n">
        <v>53140000</v>
      </c>
      <c r="L46" s="118" t="n">
        <v>32640000</v>
      </c>
      <c r="M46" s="29" t="n">
        <f aca="false">SUM(L46-K46)</f>
        <v>-20500000</v>
      </c>
      <c r="N46" s="30" t="n">
        <f aca="false">SUM(M46/K46)</f>
        <v>-0.385773428678961</v>
      </c>
    </row>
    <row r="47" customFormat="false" ht="18" hidden="false" customHeight="true" outlineLevel="0" collapsed="false">
      <c r="A47" s="127"/>
      <c r="B47" s="128"/>
      <c r="C47" s="128"/>
      <c r="D47" s="129"/>
      <c r="E47" s="33"/>
      <c r="F47" s="130"/>
      <c r="G47" s="131"/>
      <c r="H47" s="121"/>
      <c r="I47" s="132"/>
      <c r="J47" s="37" t="s">
        <v>46</v>
      </c>
      <c r="K47" s="118" t="n">
        <v>41649600</v>
      </c>
      <c r="L47" s="118" t="n">
        <v>13920000</v>
      </c>
      <c r="M47" s="29" t="n">
        <f aca="false">SUM(L47-K47)</f>
        <v>-27729600</v>
      </c>
      <c r="N47" s="30" t="n">
        <f aca="false">SUM(M47/K47)</f>
        <v>-0.66578310475971</v>
      </c>
    </row>
    <row r="48" customFormat="false" ht="21" hidden="false" customHeight="true" outlineLevel="0" collapsed="false">
      <c r="A48" s="127"/>
      <c r="B48" s="128"/>
      <c r="C48" s="128"/>
      <c r="D48" s="129"/>
      <c r="E48" s="129"/>
      <c r="F48" s="133"/>
      <c r="G48" s="134"/>
      <c r="H48" s="135"/>
      <c r="I48" s="37" t="s">
        <v>56</v>
      </c>
      <c r="J48" s="37" t="s">
        <v>21</v>
      </c>
      <c r="K48" s="33" t="n">
        <f aca="false">SUM(K49:K50)</f>
        <v>31494050</v>
      </c>
      <c r="L48" s="33" t="n">
        <f aca="false">SUM(L49:L50)</f>
        <v>4131950</v>
      </c>
      <c r="M48" s="29" t="n">
        <f aca="false">SUM(L48-K48)</f>
        <v>-27362100</v>
      </c>
      <c r="N48" s="30" t="n">
        <f aca="false">SUM(M48/K48)</f>
        <v>-0.868802202320756</v>
      </c>
    </row>
    <row r="49" customFormat="false" ht="21" hidden="false" customHeight="true" outlineLevel="0" collapsed="false">
      <c r="A49" s="127"/>
      <c r="B49" s="128"/>
      <c r="C49" s="128"/>
      <c r="D49" s="129"/>
      <c r="E49" s="129"/>
      <c r="F49" s="133"/>
      <c r="G49" s="134"/>
      <c r="H49" s="136"/>
      <c r="I49" s="58"/>
      <c r="J49" s="35" t="s">
        <v>71</v>
      </c>
      <c r="K49" s="118" t="n">
        <v>4131950</v>
      </c>
      <c r="L49" s="118" t="n">
        <f aca="false">K49</f>
        <v>4131950</v>
      </c>
      <c r="M49" s="29" t="n">
        <f aca="false">SUM(L49-K49)</f>
        <v>0</v>
      </c>
      <c r="N49" s="30" t="n">
        <f aca="false">SUM(M49/K49)</f>
        <v>0</v>
      </c>
    </row>
    <row r="50" customFormat="false" ht="21" hidden="false" customHeight="true" outlineLevel="0" collapsed="false">
      <c r="A50" s="127"/>
      <c r="B50" s="128"/>
      <c r="C50" s="128"/>
      <c r="D50" s="129"/>
      <c r="E50" s="129"/>
      <c r="F50" s="133"/>
      <c r="G50" s="134"/>
      <c r="H50" s="136"/>
      <c r="I50" s="137"/>
      <c r="J50" s="37" t="s">
        <v>72</v>
      </c>
      <c r="K50" s="118" t="n">
        <v>27362100</v>
      </c>
      <c r="L50" s="118" t="n">
        <v>0</v>
      </c>
      <c r="M50" s="29" t="n">
        <f aca="false">SUM(L50-K50)</f>
        <v>-27362100</v>
      </c>
      <c r="N50" s="30" t="n">
        <f aca="false">SUM(M50/K50)</f>
        <v>-1</v>
      </c>
    </row>
    <row r="51" customFormat="false" ht="21" hidden="false" customHeight="true" outlineLevel="0" collapsed="false">
      <c r="A51" s="127"/>
      <c r="B51" s="128"/>
      <c r="C51" s="128"/>
      <c r="D51" s="129"/>
      <c r="E51" s="129"/>
      <c r="F51" s="133"/>
      <c r="G51" s="134"/>
      <c r="H51" s="136"/>
      <c r="I51" s="60" t="s">
        <v>73</v>
      </c>
      <c r="J51" s="37" t="s">
        <v>21</v>
      </c>
      <c r="K51" s="33" t="n">
        <f aca="false">SUM(K52:K54)</f>
        <v>1800000</v>
      </c>
      <c r="L51" s="33" t="n">
        <f aca="false">SUM(L52:L54)</f>
        <v>3096050</v>
      </c>
      <c r="M51" s="29" t="n">
        <f aca="false">SUM(L51-K51)</f>
        <v>1296050</v>
      </c>
      <c r="N51" s="30" t="n">
        <f aca="false">SUM(M51/K51)</f>
        <v>0.720027777777778</v>
      </c>
    </row>
    <row r="52" customFormat="false" ht="21" hidden="false" customHeight="true" outlineLevel="0" collapsed="false">
      <c r="A52" s="127"/>
      <c r="B52" s="128"/>
      <c r="C52" s="128"/>
      <c r="D52" s="129"/>
      <c r="E52" s="129"/>
      <c r="F52" s="133"/>
      <c r="G52" s="134"/>
      <c r="H52" s="135"/>
      <c r="I52" s="117"/>
      <c r="J52" s="37" t="s">
        <v>74</v>
      </c>
      <c r="K52" s="118" t="n">
        <v>600000</v>
      </c>
      <c r="L52" s="118" t="n">
        <v>496050</v>
      </c>
      <c r="M52" s="29" t="n">
        <f aca="false">SUM(L52-K52)</f>
        <v>-103950</v>
      </c>
      <c r="N52" s="30" t="n">
        <f aca="false">SUM(M52/K52)</f>
        <v>-0.17325</v>
      </c>
    </row>
    <row r="53" customFormat="false" ht="21" hidden="false" customHeight="true" outlineLevel="0" collapsed="false">
      <c r="A53" s="127"/>
      <c r="B53" s="128"/>
      <c r="C53" s="128"/>
      <c r="D53" s="129"/>
      <c r="E53" s="129"/>
      <c r="F53" s="133"/>
      <c r="G53" s="134"/>
      <c r="H53" s="138"/>
      <c r="I53" s="122"/>
      <c r="J53" s="37" t="s">
        <v>75</v>
      </c>
      <c r="K53" s="118" t="n">
        <v>900000</v>
      </c>
      <c r="L53" s="118" t="n">
        <v>900000</v>
      </c>
      <c r="M53" s="29" t="n">
        <f aca="false">SUM(L53-K53)</f>
        <v>0</v>
      </c>
      <c r="N53" s="30" t="n">
        <f aca="false">SUM(M53/K53)</f>
        <v>0</v>
      </c>
    </row>
    <row r="54" customFormat="false" ht="16.5" hidden="false" customHeight="false" outlineLevel="0" collapsed="false">
      <c r="A54" s="104"/>
      <c r="B54" s="105"/>
      <c r="C54" s="105"/>
      <c r="D54" s="106"/>
      <c r="E54" s="106"/>
      <c r="F54" s="107"/>
      <c r="G54" s="110"/>
      <c r="H54" s="136"/>
      <c r="I54" s="139"/>
      <c r="J54" s="37" t="s">
        <v>76</v>
      </c>
      <c r="K54" s="118" t="n">
        <v>300000</v>
      </c>
      <c r="L54" s="118" t="n">
        <v>1700000</v>
      </c>
      <c r="M54" s="29" t="n">
        <f aca="false">SUM(L54-K54)</f>
        <v>1400000</v>
      </c>
      <c r="N54" s="30" t="n">
        <f aca="false">SUM(M54/K54)</f>
        <v>4.66666666666667</v>
      </c>
    </row>
    <row r="55" customFormat="false" ht="21" hidden="false" customHeight="false" outlineLevel="0" collapsed="false">
      <c r="A55" s="104"/>
      <c r="B55" s="105"/>
      <c r="C55" s="105"/>
      <c r="D55" s="106"/>
      <c r="E55" s="106"/>
      <c r="F55" s="107"/>
      <c r="G55" s="110"/>
      <c r="H55" s="65"/>
      <c r="I55" s="27" t="s">
        <v>77</v>
      </c>
      <c r="J55" s="126" t="s">
        <v>21</v>
      </c>
      <c r="K55" s="140" t="n">
        <f aca="false">SUM(K56)</f>
        <v>41613000</v>
      </c>
      <c r="L55" s="140" t="n">
        <f aca="false">SUM(L56)</f>
        <v>41613000</v>
      </c>
      <c r="M55" s="29" t="n">
        <f aca="false">SUM(L55-K55)</f>
        <v>0</v>
      </c>
      <c r="N55" s="30" t="n">
        <f aca="false">SUM(M55/K55)</f>
        <v>0</v>
      </c>
    </row>
    <row r="56" customFormat="false" ht="21" hidden="false" customHeight="false" outlineLevel="0" collapsed="false">
      <c r="A56" s="104"/>
      <c r="B56" s="105"/>
      <c r="C56" s="105"/>
      <c r="D56" s="106"/>
      <c r="E56" s="106"/>
      <c r="F56" s="107"/>
      <c r="G56" s="110"/>
      <c r="H56" s="65"/>
      <c r="I56" s="105"/>
      <c r="J56" s="27" t="s">
        <v>77</v>
      </c>
      <c r="K56" s="118" t="n">
        <v>41613000</v>
      </c>
      <c r="L56" s="118" t="n">
        <v>41613000</v>
      </c>
      <c r="M56" s="29" t="n">
        <f aca="false">SUM(L56-K56)</f>
        <v>0</v>
      </c>
      <c r="N56" s="30" t="n">
        <f aca="false">SUM(M56/K56)</f>
        <v>0</v>
      </c>
    </row>
    <row r="57" customFormat="false" ht="21" hidden="false" customHeight="true" outlineLevel="0" collapsed="false">
      <c r="A57" s="104"/>
      <c r="B57" s="105"/>
      <c r="C57" s="105"/>
      <c r="D57" s="106"/>
      <c r="E57" s="106"/>
      <c r="F57" s="107"/>
      <c r="G57" s="110"/>
      <c r="H57" s="141" t="s">
        <v>78</v>
      </c>
      <c r="I57" s="37" t="s">
        <v>19</v>
      </c>
      <c r="J57" s="37"/>
      <c r="K57" s="33" t="n">
        <f aca="false">SUM(K58:K59)</f>
        <v>87413930</v>
      </c>
      <c r="L57" s="33" t="n">
        <v>82713930</v>
      </c>
      <c r="M57" s="29" t="n">
        <f aca="false">SUM(L57-K57)</f>
        <v>-4700000</v>
      </c>
      <c r="N57" s="30" t="n">
        <f aca="false">SUM(M57/K57)</f>
        <v>-0.0537671741792184</v>
      </c>
    </row>
    <row r="58" customFormat="false" ht="21" hidden="false" customHeight="false" outlineLevel="0" collapsed="false">
      <c r="A58" s="104"/>
      <c r="B58" s="105"/>
      <c r="C58" s="105"/>
      <c r="D58" s="106"/>
      <c r="E58" s="106"/>
      <c r="F58" s="107"/>
      <c r="G58" s="110"/>
      <c r="H58" s="65"/>
      <c r="I58" s="37" t="s">
        <v>78</v>
      </c>
      <c r="J58" s="37" t="s">
        <v>79</v>
      </c>
      <c r="K58" s="118" t="n">
        <v>32606715</v>
      </c>
      <c r="L58" s="118" t="n">
        <v>27906715</v>
      </c>
      <c r="M58" s="29" t="n">
        <f aca="false">SUM(L58-K58)</f>
        <v>-4700000</v>
      </c>
      <c r="N58" s="30" t="n">
        <f aca="false">SUM(M58/K58)</f>
        <v>-0.14414208852379</v>
      </c>
    </row>
    <row r="59" customFormat="false" ht="17.25" hidden="false" customHeight="false" outlineLevel="0" collapsed="false">
      <c r="A59" s="142"/>
      <c r="B59" s="84"/>
      <c r="C59" s="84"/>
      <c r="D59" s="143"/>
      <c r="E59" s="143"/>
      <c r="F59" s="91"/>
      <c r="G59" s="92"/>
      <c r="H59" s="144"/>
      <c r="I59" s="145"/>
      <c r="J59" s="146" t="s">
        <v>80</v>
      </c>
      <c r="K59" s="147" t="n">
        <v>54807215</v>
      </c>
      <c r="L59" s="147" t="n">
        <v>54807215</v>
      </c>
      <c r="M59" s="87" t="n">
        <f aca="false">SUM(L59-K59)</f>
        <v>0</v>
      </c>
      <c r="N59" s="88" t="n">
        <f aca="false">SUM(M59/K59)</f>
        <v>0</v>
      </c>
    </row>
    <row r="60" customFormat="false" ht="16.5" hidden="false" customHeight="false" outlineLevel="0" collapsed="false">
      <c r="L60" s="148"/>
    </row>
    <row r="61" customFormat="false" ht="16.5" hidden="false" customHeight="false" outlineLevel="0" collapsed="false">
      <c r="L61" s="148"/>
    </row>
    <row r="62" customFormat="false" ht="16.5" hidden="false" customHeight="false" outlineLevel="0" collapsed="false">
      <c r="L62" s="148"/>
    </row>
    <row r="202" customFormat="false" ht="17.25" hidden="false" customHeight="false" outlineLevel="0" collapsed="false"/>
    <row r="203" customFormat="false" ht="16.5" hidden="false" customHeight="false" outlineLevel="0" collapsed="false">
      <c r="A203" s="149"/>
      <c r="B203" s="150"/>
      <c r="C203" s="150"/>
      <c r="D203" s="151"/>
      <c r="E203" s="151"/>
      <c r="F203" s="152"/>
      <c r="G203" s="153"/>
      <c r="H203" s="154"/>
      <c r="I203" s="150"/>
      <c r="J203" s="154"/>
      <c r="K203" s="155"/>
    </row>
    <row r="204" customFormat="false" ht="16.5" hidden="false" customHeight="false" outlineLevel="0" collapsed="false">
      <c r="A204" s="156"/>
      <c r="B204" s="45"/>
      <c r="C204" s="45"/>
      <c r="G204" s="157"/>
      <c r="H204" s="158"/>
      <c r="I204" s="45"/>
      <c r="J204" s="158"/>
      <c r="K204" s="159"/>
    </row>
    <row r="205" customFormat="false" ht="16.5" hidden="false" customHeight="false" outlineLevel="0" collapsed="false">
      <c r="A205" s="156"/>
      <c r="B205" s="45"/>
      <c r="C205" s="45"/>
      <c r="G205" s="157"/>
      <c r="H205" s="158"/>
      <c r="I205" s="45"/>
      <c r="J205" s="158"/>
      <c r="K205" s="159"/>
    </row>
    <row r="206" customFormat="false" ht="16.5" hidden="false" customHeight="false" outlineLevel="0" collapsed="false">
      <c r="A206" s="156"/>
      <c r="B206" s="45"/>
      <c r="C206" s="45"/>
      <c r="G206" s="157"/>
      <c r="H206" s="158"/>
      <c r="I206" s="45"/>
      <c r="J206" s="158"/>
      <c r="K206" s="159"/>
    </row>
    <row r="207" customFormat="false" ht="16.5" hidden="false" customHeight="false" outlineLevel="0" collapsed="false">
      <c r="A207" s="156"/>
      <c r="B207" s="45"/>
      <c r="C207" s="45"/>
      <c r="G207" s="157"/>
      <c r="H207" s="158"/>
      <c r="I207" s="45"/>
      <c r="J207" s="158"/>
      <c r="K207" s="159"/>
    </row>
    <row r="208" customFormat="false" ht="16.5" hidden="false" customHeight="false" outlineLevel="0" collapsed="false">
      <c r="A208" s="156"/>
      <c r="B208" s="45"/>
      <c r="C208" s="45"/>
      <c r="G208" s="157"/>
      <c r="H208" s="158"/>
      <c r="I208" s="45"/>
      <c r="J208" s="158"/>
      <c r="K208" s="159"/>
    </row>
    <row r="209" customFormat="false" ht="16.5" hidden="false" customHeight="false" outlineLevel="0" collapsed="false">
      <c r="A209" s="156"/>
      <c r="B209" s="45"/>
      <c r="C209" s="45"/>
      <c r="G209" s="157"/>
      <c r="H209" s="158"/>
      <c r="I209" s="45"/>
      <c r="J209" s="158"/>
      <c r="K209" s="159"/>
    </row>
    <row r="210" customFormat="false" ht="16.5" hidden="false" customHeight="false" outlineLevel="0" collapsed="false">
      <c r="A210" s="156"/>
      <c r="B210" s="45"/>
      <c r="C210" s="45"/>
      <c r="G210" s="157"/>
      <c r="H210" s="158"/>
      <c r="I210" s="45"/>
      <c r="J210" s="158"/>
      <c r="K210" s="159"/>
    </row>
    <row r="211" customFormat="false" ht="16.5" hidden="false" customHeight="false" outlineLevel="0" collapsed="false">
      <c r="A211" s="156"/>
      <c r="B211" s="45"/>
      <c r="C211" s="45"/>
      <c r="G211" s="157"/>
      <c r="H211" s="158"/>
      <c r="I211" s="45"/>
      <c r="J211" s="158"/>
      <c r="K211" s="159"/>
    </row>
    <row r="212" customFormat="false" ht="16.5" hidden="false" customHeight="false" outlineLevel="0" collapsed="false">
      <c r="A212" s="156"/>
      <c r="B212" s="45"/>
      <c r="C212" s="45"/>
      <c r="G212" s="157"/>
      <c r="H212" s="158"/>
      <c r="I212" s="45"/>
      <c r="J212" s="158"/>
      <c r="K212" s="159"/>
    </row>
    <row r="213" customFormat="false" ht="16.5" hidden="false" customHeight="false" outlineLevel="0" collapsed="false">
      <c r="A213" s="156"/>
      <c r="B213" s="45"/>
      <c r="C213" s="45"/>
      <c r="G213" s="157"/>
      <c r="H213" s="158"/>
      <c r="I213" s="45"/>
      <c r="J213" s="158"/>
      <c r="K213" s="159"/>
    </row>
    <row r="214" customFormat="false" ht="16.5" hidden="false" customHeight="false" outlineLevel="0" collapsed="false">
      <c r="A214" s="156"/>
      <c r="B214" s="45"/>
      <c r="C214" s="45"/>
      <c r="G214" s="157"/>
      <c r="H214" s="158"/>
      <c r="I214" s="45"/>
      <c r="J214" s="158"/>
      <c r="K214" s="159"/>
    </row>
    <row r="215" customFormat="false" ht="16.5" hidden="false" customHeight="false" outlineLevel="0" collapsed="false">
      <c r="A215" s="156"/>
      <c r="B215" s="45"/>
      <c r="C215" s="45"/>
      <c r="G215" s="157"/>
      <c r="H215" s="158"/>
      <c r="I215" s="45"/>
      <c r="J215" s="158"/>
      <c r="K215" s="159"/>
    </row>
    <row r="216" customFormat="false" ht="16.5" hidden="false" customHeight="false" outlineLevel="0" collapsed="false">
      <c r="A216" s="156"/>
      <c r="B216" s="45"/>
      <c r="C216" s="45"/>
      <c r="G216" s="157"/>
      <c r="H216" s="158"/>
      <c r="I216" s="45"/>
      <c r="J216" s="158"/>
      <c r="K216" s="159"/>
    </row>
    <row r="217" customFormat="false" ht="16.5" hidden="false" customHeight="false" outlineLevel="0" collapsed="false">
      <c r="A217" s="156"/>
      <c r="B217" s="45"/>
      <c r="C217" s="45"/>
      <c r="G217" s="157"/>
      <c r="H217" s="158"/>
      <c r="I217" s="45"/>
      <c r="J217" s="158"/>
      <c r="K217" s="159"/>
    </row>
    <row r="218" customFormat="false" ht="16.5" hidden="false" customHeight="false" outlineLevel="0" collapsed="false">
      <c r="A218" s="156"/>
      <c r="B218" s="45"/>
      <c r="C218" s="45"/>
      <c r="G218" s="157"/>
      <c r="H218" s="158"/>
      <c r="I218" s="45"/>
      <c r="J218" s="158"/>
      <c r="K218" s="159"/>
    </row>
    <row r="219" customFormat="false" ht="16.5" hidden="false" customHeight="false" outlineLevel="0" collapsed="false">
      <c r="A219" s="156"/>
      <c r="B219" s="45"/>
      <c r="C219" s="45"/>
      <c r="G219" s="157"/>
      <c r="H219" s="158"/>
      <c r="I219" s="45"/>
      <c r="J219" s="158"/>
      <c r="K219" s="159"/>
    </row>
    <row r="220" customFormat="false" ht="16.5" hidden="false" customHeight="false" outlineLevel="0" collapsed="false">
      <c r="A220" s="156"/>
      <c r="B220" s="45"/>
      <c r="C220" s="45"/>
      <c r="G220" s="157"/>
      <c r="H220" s="158"/>
      <c r="I220" s="45"/>
      <c r="J220" s="158"/>
      <c r="K220" s="159"/>
    </row>
    <row r="221" customFormat="false" ht="16.5" hidden="false" customHeight="false" outlineLevel="0" collapsed="false">
      <c r="A221" s="156"/>
      <c r="B221" s="45"/>
      <c r="C221" s="45"/>
      <c r="G221" s="157"/>
      <c r="H221" s="158"/>
      <c r="I221" s="45"/>
      <c r="J221" s="158"/>
      <c r="K221" s="159"/>
    </row>
    <row r="222" customFormat="false" ht="16.5" hidden="false" customHeight="false" outlineLevel="0" collapsed="false">
      <c r="A222" s="156"/>
      <c r="B222" s="45"/>
      <c r="C222" s="45"/>
      <c r="G222" s="157"/>
      <c r="H222" s="158"/>
      <c r="I222" s="45"/>
      <c r="J222" s="158"/>
      <c r="K222" s="159"/>
    </row>
    <row r="223" customFormat="false" ht="16.5" hidden="false" customHeight="false" outlineLevel="0" collapsed="false">
      <c r="A223" s="156"/>
      <c r="B223" s="45"/>
      <c r="C223" s="45"/>
      <c r="G223" s="157"/>
      <c r="H223" s="158"/>
      <c r="I223" s="45"/>
      <c r="J223" s="158"/>
      <c r="K223" s="159"/>
    </row>
    <row r="224" customFormat="false" ht="16.5" hidden="false" customHeight="false" outlineLevel="0" collapsed="false">
      <c r="A224" s="156"/>
      <c r="B224" s="45"/>
      <c r="C224" s="45"/>
      <c r="G224" s="157"/>
      <c r="H224" s="158"/>
      <c r="I224" s="45"/>
      <c r="J224" s="158"/>
      <c r="K224" s="159"/>
    </row>
    <row r="225" customFormat="false" ht="16.5" hidden="false" customHeight="false" outlineLevel="0" collapsed="false">
      <c r="A225" s="156"/>
      <c r="B225" s="45"/>
      <c r="C225" s="45"/>
      <c r="G225" s="157"/>
      <c r="H225" s="158"/>
      <c r="I225" s="45"/>
      <c r="J225" s="158"/>
      <c r="K225" s="159"/>
    </row>
    <row r="226" customFormat="false" ht="16.5" hidden="false" customHeight="false" outlineLevel="0" collapsed="false">
      <c r="A226" s="156"/>
      <c r="B226" s="45"/>
      <c r="C226" s="45"/>
      <c r="G226" s="157"/>
      <c r="H226" s="158"/>
      <c r="I226" s="45"/>
      <c r="J226" s="158"/>
      <c r="K226" s="159"/>
    </row>
    <row r="227" customFormat="false" ht="16.5" hidden="false" customHeight="false" outlineLevel="0" collapsed="false">
      <c r="A227" s="156"/>
      <c r="B227" s="45"/>
      <c r="C227" s="45"/>
      <c r="G227" s="157"/>
      <c r="H227" s="158"/>
      <c r="I227" s="45"/>
      <c r="J227" s="158"/>
      <c r="K227" s="159"/>
    </row>
    <row r="228" customFormat="false" ht="16.5" hidden="false" customHeight="false" outlineLevel="0" collapsed="false">
      <c r="A228" s="156"/>
      <c r="B228" s="45"/>
      <c r="C228" s="45"/>
      <c r="G228" s="157"/>
      <c r="H228" s="158"/>
      <c r="I228" s="45"/>
      <c r="J228" s="158"/>
      <c r="K228" s="159"/>
    </row>
    <row r="229" customFormat="false" ht="16.5" hidden="false" customHeight="false" outlineLevel="0" collapsed="false">
      <c r="A229" s="156"/>
      <c r="B229" s="45"/>
      <c r="C229" s="45"/>
      <c r="G229" s="157"/>
      <c r="H229" s="158"/>
      <c r="I229" s="45"/>
      <c r="J229" s="158"/>
      <c r="K229" s="159"/>
    </row>
    <row r="230" customFormat="false" ht="16.5" hidden="false" customHeight="false" outlineLevel="0" collapsed="false">
      <c r="A230" s="156"/>
      <c r="B230" s="45"/>
      <c r="C230" s="45"/>
      <c r="G230" s="157"/>
      <c r="H230" s="158"/>
      <c r="I230" s="45"/>
      <c r="J230" s="158"/>
      <c r="K230" s="159"/>
    </row>
    <row r="231" customFormat="false" ht="17.25" hidden="false" customHeight="false" outlineLevel="0" collapsed="false">
      <c r="A231" s="160"/>
      <c r="B231" s="161"/>
      <c r="C231" s="161"/>
      <c r="D231" s="162"/>
      <c r="E231" s="162"/>
      <c r="F231" s="163"/>
      <c r="G231" s="164"/>
      <c r="H231" s="165"/>
      <c r="I231" s="161"/>
      <c r="J231" s="165"/>
      <c r="K231" s="166"/>
    </row>
  </sheetData>
  <mergeCells count="25">
    <mergeCell ref="A1:N1"/>
    <mergeCell ref="A3:G3"/>
    <mergeCell ref="H3:N3"/>
    <mergeCell ref="A4:C4"/>
    <mergeCell ref="F4:G4"/>
    <mergeCell ref="H4:J4"/>
    <mergeCell ref="M4:N4"/>
    <mergeCell ref="A6:C6"/>
    <mergeCell ref="H6:J6"/>
    <mergeCell ref="B7:C7"/>
    <mergeCell ref="I7:J7"/>
    <mergeCell ref="B21:C21"/>
    <mergeCell ref="I26:J26"/>
    <mergeCell ref="I28:I29"/>
    <mergeCell ref="B29:C29"/>
    <mergeCell ref="I30:J30"/>
    <mergeCell ref="A32:N32"/>
    <mergeCell ref="A34:G34"/>
    <mergeCell ref="H34:N34"/>
    <mergeCell ref="A35:C35"/>
    <mergeCell ref="F35:G35"/>
    <mergeCell ref="H35:J35"/>
    <mergeCell ref="M35:N35"/>
    <mergeCell ref="B37:C37"/>
    <mergeCell ref="I57:J57"/>
  </mergeCells>
  <printOptions headings="false" gridLines="false" gridLinesSet="true" horizontalCentered="true" verticalCentered="false"/>
  <pageMargins left="0.25" right="0.236111111111111" top="0.470138888888889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5:04:45Z</dcterms:created>
  <dc:creator>WinXP</dc:creator>
  <dc:description/>
  <dc:language>en-US</dc:language>
  <cp:lastModifiedBy>admin</cp:lastModifiedBy>
  <cp:lastPrinted>2016-06-24T04:32:17Z</cp:lastPrinted>
  <dcterms:modified xsi:type="dcterms:W3CDTF">2016-07-01T01:11:10Z</dcterms:modified>
  <cp:revision>0</cp:revision>
  <dc:subject/>
  <dc:title/>
</cp:coreProperties>
</file>